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ＴＯＰ" sheetId="1" state="visible" r:id="rId2"/>
    <sheet name="支払明細書" sheetId="2" state="visible" r:id="rId3"/>
    <sheet name="緊急連絡先届" sheetId="3" state="visible" r:id="rId4"/>
    <sheet name="大会日程" sheetId="4" state="visible" r:id="rId5"/>
    <sheet name="大学ｺｰﾄﾞ" sheetId="5" state="visible" r:id="rId6"/>
    <sheet name="宿泊申込書" sheetId="6" state="visible" r:id="rId7"/>
    <sheet name="アルペン参加申込書" sheetId="7" state="visible" r:id="rId8"/>
    <sheet name="ノルディック参加申込書" sheetId="8" state="visible" r:id="rId9"/>
    <sheet name="出場選手表ノルディック" sheetId="9" state="visible" r:id="rId10"/>
    <sheet name="ジャンプ参加申込書" sheetId="10" state="visible" r:id="rId11"/>
    <sheet name="出場選手表ジャンプ" sheetId="11" state="visible" r:id="rId12"/>
    <sheet name="チームキャプテン" sheetId="12" state="visible" r:id="rId13"/>
    <sheet name="学生役員届" sheetId="13" state="visible" r:id="rId14"/>
  </sheets>
  <definedNames>
    <definedName function="false" hidden="false" localSheetId="0" name="_xlnm.Print_Area" vbProcedure="false">ＴＯＰ!$A$1:$L$53</definedName>
    <definedName function="false" hidden="false" localSheetId="6" name="_xlnm.Print_Area" vbProcedure="false">アルペン参加申込書!$B$8:$Z$42</definedName>
    <definedName function="false" hidden="false" localSheetId="9" name="_xlnm.Print_Area" vbProcedure="false">ジャンプ参加申込書!$B$4:$Z$35</definedName>
    <definedName function="false" hidden="false" localSheetId="11" name="_xlnm.Print_Area" vbProcedure="false">チームキャプテン!$B$9:$J$37</definedName>
    <definedName function="false" hidden="false" localSheetId="7" name="_xlnm.Print_Area" vbProcedure="false">ノルディック参加申込書!$B$5:$Z$37</definedName>
    <definedName function="false" hidden="false" localSheetId="10" name="_xlnm.Print_Area" vbProcedure="false">出場選手表ジャンプ!$B$2:$L$32</definedName>
    <definedName function="false" hidden="false" localSheetId="8" name="_xlnm.Print_Area" vbProcedure="false">出場選手表ノルディック!$B$2:$L$31</definedName>
    <definedName function="false" hidden="false" localSheetId="4" name="_xlnm.Print_Area" vbProcedure="false">大学ｺｰﾄﾞ!$B$1:$L$35</definedName>
    <definedName function="false" hidden="false" localSheetId="5" name="_xlnm.Print_Area" vbProcedure="false">宿泊申込書!$B$2:$K$30</definedName>
    <definedName function="false" hidden="false" localSheetId="1" name="_xlnm.Print_Area" vbProcedure="false">支払明細書!$B$2:$L$56</definedName>
    <definedName function="false" hidden="false" localSheetId="2" name="_xlnm.Print_Area" vbProcedure="false">緊急連絡先届!$B$10:$G$44</definedName>
    <definedName function="false" hidden="false" localSheetId="3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4</xdr:rowOff>
              </xdr:from>
              <xdr:to>
                <xdr:col>5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10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4</xdr:rowOff>
              </xdr:from>
              <xdr:to>
                <xdr:col>5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4</xdr:rowOff>
              </xdr:from>
              <xdr:to>
                <xdr:col>6</xdr:col>
                <xdr:colOff>41</xdr:colOff>
                <xdr:row>13</xdr:row>
                <xdr:rowOff>-3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4</xdr:rowOff>
              </xdr:from>
              <xdr:to>
                <xdr:col>8</xdr:col>
                <xdr:colOff>53</xdr:colOff>
                <xdr:row>13</xdr:row>
                <xdr:rowOff>-3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4</xdr:rowOff>
              </xdr:from>
              <xdr:to>
                <xdr:col>1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</xdr:row>
                <xdr:rowOff>4</xdr:rowOff>
              </xdr:from>
              <xdr:to>
                <xdr:col>12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</xdr:row>
                <xdr:rowOff>4</xdr:rowOff>
              </xdr:from>
              <xdr:to>
                <xdr:col>1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2</xdr:row>
                <xdr:rowOff>4</xdr:rowOff>
              </xdr:from>
              <xdr:to>
                <xdr:col>19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3</xdr:rowOff>
              </xdr:from>
              <xdr:to>
                <xdr:col>24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6</xdr:rowOff>
              </xdr:from>
              <xdr:to>
                <xdr:col>18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12</xdr:row>
                <xdr:rowOff>4</xdr:rowOff>
              </xdr:from>
              <xdr:to>
                <xdr:col>20</xdr:col>
                <xdr:colOff>31</xdr:colOff>
                <xdr:row>13</xdr:row>
                <xdr:rowOff>-3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4</xdr:rowOff>
              </xdr:from>
              <xdr:to>
                <xdr:col>21</xdr:col>
                <xdr:colOff>53</xdr:colOff>
                <xdr:row>13</xdr:row>
                <xdr:rowOff>-3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2</xdr:row>
                <xdr:rowOff>4</xdr:rowOff>
              </xdr:from>
              <xdr:to>
                <xdr:col>24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2</xdr:row>
                <xdr:rowOff>4</xdr:rowOff>
              </xdr:from>
              <xdr:to>
                <xdr:col>26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2</xdr:row>
                <xdr:rowOff>4</xdr:rowOff>
              </xdr:from>
              <xdr:to>
                <xdr:col>26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5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75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75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75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75</xdr:colOff>
                <xdr:row>33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75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75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75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75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75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75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75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75</xdr:colOff>
                <xdr:row>4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75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75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75</xdr:colOff>
                <xdr:row>4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75</xdr:colOff>
                <xdr:row>47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75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75</xdr:colOff>
                <xdr:row>49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＊申請に不備がある場合にメールにて連絡致します。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4</xdr:rowOff>
              </xdr:from>
              <xdr:to>
                <xdr:col>13</xdr:col>
                <xdr:colOff>72</xdr:colOff>
                <xdr:row>1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日付は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9</xdr:rowOff>
              </xdr:from>
              <xdr:to>
                <xdr:col>13</xdr:col>
                <xdr:colOff>74</xdr:colOff>
                <xdr:row>11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支払日は、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5</xdr:rowOff>
              </xdr:from>
              <xdr:to>
                <xdr:col>13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日付を、”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”</t>
        </r>
        <r>
          <rPr>
            <b val="true"/>
            <sz val="9"/>
            <color rgb="FF000000"/>
            <rFont val="Noto Sans"/>
            <family val="2"/>
          </rPr>
          <t xml:space="preserve">のように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5</xdr:rowOff>
              </xdr:from>
              <xdr:to>
                <xdr:col>10</xdr:col>
                <xdr:colOff>44</xdr:colOff>
                <xdr:row>10</xdr:row>
                <xdr:rowOff>-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FF0000"/>
            <rFont val="Noto Sans"/>
            <family val="2"/>
          </rPr>
          <t xml:space="preserve">連絡方法：連盟より緊急連絡する際、どちらの方が良いですか？</t>
        </r>
        <r>
          <rPr>
            <b val="true"/>
            <sz val="11"/>
            <color rgb="FF0000FF"/>
            <rFont val="Noto Sans"/>
            <family val="2"/>
          </rPr>
          <t xml:space="preserve">ドロップダウン・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6</xdr:rowOff>
              </xdr:from>
              <xdr:to>
                <xdr:col>11</xdr:col>
                <xdr:colOff>38</xdr:colOff>
                <xdr:row>2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</xdr:rowOff>
              </xdr:from>
              <xdr:to>
                <xdr:col>10</xdr:col>
                <xdr:colOff>48</xdr:colOff>
                <xdr:row>11</xdr:row>
                <xdr:rowOff>-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</xdr:rowOff>
              </xdr:from>
              <xdr:to>
                <xdr:col>10</xdr:col>
                <xdr:colOff>48</xdr:colOff>
                <xdr:row>12</xdr:row>
                <xdr:rowOff>-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正式名称を記入してください。
</t>
        </r>
        <r>
          <rPr>
            <b val="true"/>
            <sz val="9"/>
            <color rgb="FF0000FF"/>
            <rFont val="Noto Sans"/>
            <family val="2"/>
          </rPr>
          <t xml:space="preserve">例：体育会スキー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</xdr:rowOff>
              </xdr:from>
              <xdr:to>
                <xdr:col>10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全角：カタカ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0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0</xdr:col>
                <xdr:colOff>54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0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0</xdr:col>
                <xdr:colOff>57</xdr:colOff>
                <xdr:row>3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Noto Sans"/>
            <family val="2"/>
          </rPr>
          <t xml:space="preserve">教授、先生、学校関係者でスキー部部長の方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0</xdr:col>
                <xdr:colOff>58</xdr:colOff>
                <xdr:row>35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監督の氏名を記入。監督不在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長など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の代表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8</xdr:rowOff>
              </xdr:from>
              <xdr:to>
                <xdr:col>10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8</xdr:rowOff>
              </xdr:from>
              <xdr:to>
                <xdr:col>5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8</xdr:rowOff>
              </xdr:from>
              <xdr:to>
                <xdr:col>6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8</xdr:rowOff>
              </xdr:from>
              <xdr:to>
                <xdr:col>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8</xdr:rowOff>
              </xdr:from>
              <xdr:to>
                <xdr:col>10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8</xdr:rowOff>
              </xdr:from>
              <xdr:to>
                <xdr:col>12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8</xdr:rowOff>
              </xdr:from>
              <xdr:to>
                <xdr:col>11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1</xdr:rowOff>
              </xdr:from>
              <xdr:to>
                <xdr:col>15</xdr:col>
                <xdr:colOff>30</xdr:colOff>
                <xdr:row>10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8</xdr:rowOff>
              </xdr:from>
              <xdr:to>
                <xdr:col>12</xdr:col>
                <xdr:colOff>19</xdr:colOff>
                <xdr:row>22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18</xdr:rowOff>
              </xdr:from>
              <xdr:to>
                <xdr:col>20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1</xdr:row>
                <xdr:rowOff>18</xdr:rowOff>
              </xdr:from>
              <xdr:to>
                <xdr:col>23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18</xdr:rowOff>
              </xdr:from>
              <xdr:to>
                <xdr:col>20</xdr:col>
                <xdr:colOff>34</xdr:colOff>
                <xdr:row>27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18</xdr:rowOff>
              </xdr:from>
              <xdr:to>
                <xdr:col>20</xdr:col>
                <xdr:colOff>38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8</xdr:row>
                <xdr:rowOff>18</xdr:rowOff>
              </xdr:from>
              <xdr:to>
                <xdr:col>21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6</xdr:rowOff>
              </xdr:from>
              <xdr:to>
                <xdr:col>23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6</xdr:rowOff>
              </xdr:from>
              <xdr:to>
                <xdr:col>25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4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1</xdr:rowOff>
              </xdr:from>
              <xdr:to>
                <xdr:col>2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5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3</xdr:rowOff>
              </xdr:from>
              <xdr:to>
                <xdr:col>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6</xdr:rowOff>
              </xdr:from>
              <xdr:to>
                <xdr:col>10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3</xdr:rowOff>
              </xdr:from>
              <xdr:to>
                <xdr:col>5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3</xdr:rowOff>
              </xdr:from>
              <xdr:to>
                <xdr:col>6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3</xdr:rowOff>
              </xdr:from>
              <xdr:to>
                <xdr:col>8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3</xdr:rowOff>
              </xdr:from>
              <xdr:to>
                <xdr:col>10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3</xdr:rowOff>
              </xdr:from>
              <xdr:to>
                <xdr:col>1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3</xdr:rowOff>
              </xdr:from>
              <xdr:to>
                <xdr:col>11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3</xdr:rowOff>
              </xdr:from>
              <xdr:to>
                <xdr:col>12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3</xdr:rowOff>
              </xdr:from>
              <xdr:to>
                <xdr:col>18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16</xdr:rowOff>
              </xdr:from>
              <xdr:to>
                <xdr:col>23</xdr:col>
                <xdr:colOff>47</xdr:colOff>
                <xdr:row>11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13</xdr:rowOff>
              </xdr:from>
              <xdr:to>
                <xdr:col>18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13</xdr:rowOff>
              </xdr:from>
              <xdr:to>
                <xdr:col>19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3</xdr:rowOff>
              </xdr:from>
              <xdr:to>
                <xdr:col>21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3</xdr:col>
                <xdr:colOff>43</xdr:colOff>
                <xdr:row>15</xdr:row>
                <xdr:rowOff>2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5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4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5</xdr:col>
                <xdr:colOff>4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45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回全関西学生スキー選手権大会</t>
    </r>
  </si>
  <si>
    <r>
      <rPr>
        <b val="true"/>
        <sz val="14"/>
        <rFont val="HG丸ｺﾞｼｯｸM-PRO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ＳＡＪ公認レース（アルペン種目） </t>
    </r>
    <r>
      <rPr>
        <b val="true"/>
        <sz val="14"/>
        <rFont val="HG丸ｺﾞｼｯｸM-PRO"/>
        <family val="3"/>
        <charset val="128"/>
      </rPr>
      <t xml:space="preserve">]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回（</t>
    </r>
    <r>
      <rPr>
        <b val="true"/>
        <sz val="14"/>
        <rFont val="HG丸ｺﾞｼｯｸM-PRO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） 参加申込書（締切：</t>
    </r>
    <r>
      <rPr>
        <b val="true"/>
        <sz val="14"/>
        <rFont val="HG丸ｺﾞｼｯｸM-PRO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１月</t>
    </r>
    <r>
      <rPr>
        <b val="true"/>
        <sz val="14"/>
        <rFont val="HG丸ｺﾞｼｯｸM-PRO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日）１５時）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初めに本書の保存名を大学名</t>
    </r>
    <r>
      <rPr>
        <sz val="16"/>
        <color rgb="FFFF0000"/>
        <rFont val="ＭＳ Ｐゴシック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漢字</t>
    </r>
    <r>
      <rPr>
        <sz val="16"/>
        <color rgb="FFFF0000"/>
        <rFont val="ＭＳ Ｐゴシック"/>
        <family val="3"/>
        <charset val="128"/>
      </rPr>
      <t xml:space="preserve">)</t>
    </r>
    <r>
      <rPr>
        <sz val="16"/>
        <color rgb="FFFF0000"/>
        <rFont val="Noto Sans"/>
        <family val="2"/>
      </rPr>
      <t xml:space="preserve">に変更して下さい。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絶対にシートを切り離さない様お願い致します。</t>
    </r>
  </si>
  <si>
    <t xml:space="preserve">送付先</t>
  </si>
  <si>
    <t xml:space="preserve">entry@zenkan.org</t>
  </si>
  <si>
    <t xml:space="preserve">参加申込書には、下記の項目のシートがあります。どの項目もご確認下さい。項目名をクリックすると該当のシートにリンクします。
切り離し無効。＊宿泊申込書は忘れずに記入下さい。</t>
  </si>
  <si>
    <t xml:space="preserve">１．TOP</t>
  </si>
  <si>
    <t xml:space="preserve">２．支払明細書</t>
  </si>
  <si>
    <t xml:space="preserve">３．緊急連絡先届（変更時）</t>
  </si>
  <si>
    <t xml:space="preserve">４．大会日程表</t>
  </si>
  <si>
    <t xml:space="preserve">５．大学コード表</t>
  </si>
  <si>
    <t xml:space="preserve">６．宿泊申込書</t>
  </si>
  <si>
    <t xml:space="preserve">７．アルペン参加申込書</t>
  </si>
  <si>
    <t xml:space="preserve">８．ノルディック参加申込書</t>
  </si>
  <si>
    <t xml:space="preserve">９．ノルディック出場選手表</t>
  </si>
  <si>
    <t xml:space="preserve">10．ジャンプ参加申込書</t>
  </si>
  <si>
    <t xml:space="preserve">11．ジャンプ参加申込書</t>
  </si>
  <si>
    <t xml:space="preserve">12．キャプテンミーティング</t>
  </si>
  <si>
    <t xml:space="preserve">13．学生役員届</t>
  </si>
  <si>
    <t xml:space="preserve">14．参加申込の注意点</t>
  </si>
  <si>
    <t xml:space="preserve">参加申込の注意点</t>
  </si>
  <si>
    <t xml:space="preserve">TOPへ</t>
  </si>
  <si>
    <r>
      <rPr>
        <sz val="10.5"/>
        <color rgb="FF000000"/>
        <rFont val="ＭＳ Ｐゴシック"/>
        <family val="3"/>
        <charset val="128"/>
      </rPr>
      <t xml:space="preserve"> (</t>
    </r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Ｐゴシック"/>
        <family val="3"/>
        <charset val="128"/>
      </rPr>
      <t xml:space="preserve">) </t>
    </r>
    <r>
      <rPr>
        <sz val="10.5"/>
        <color rgb="FF000000"/>
        <rFont val="Noto Sans"/>
        <family val="2"/>
      </rPr>
      <t xml:space="preserve">銀行　振込先　みずほ銀行　大阪支店（４４０）</t>
    </r>
  </si>
  <si>
    <t xml:space="preserve">　　　口座番号：普通 ３５８２１２５　全関西学生スキー連盟事務局</t>
  </si>
  <si>
    <t xml:space="preserve">（２）郵便局　振込先</t>
  </si>
  <si>
    <r>
      <rPr>
        <sz val="12"/>
        <color rgb="FF000000"/>
        <rFont val="Noto Sans"/>
        <family val="2"/>
      </rPr>
      <t xml:space="preserve">　　　口座番号　</t>
    </r>
    <r>
      <rPr>
        <sz val="12"/>
        <color rgb="FF000000"/>
        <rFont val="ＭＳ Ｐゴシック"/>
        <family val="3"/>
        <charset val="128"/>
      </rPr>
      <t xml:space="preserve">00990-4-222196</t>
    </r>
  </si>
  <si>
    <t xml:space="preserve">　　　口座名称　加入者名　全関西学生スキー連盟</t>
  </si>
  <si>
    <t xml:space="preserve">全関西学生スキー連盟</t>
  </si>
  <si>
    <t xml:space="preserve">全関西学生スキー連盟事務局宛</t>
  </si>
  <si>
    <t xml:space="preserve">申請日</t>
  </si>
  <si>
    <t xml:space="preserve">第９１回全関西学生スキー選手権大会</t>
  </si>
  <si>
    <t xml:space="preserve">大学コード男子部</t>
  </si>
  <si>
    <t xml:space="preserve">大学コード女子部</t>
  </si>
  <si>
    <t xml:space="preserve">支払明細書</t>
  </si>
  <si>
    <t xml:space="preserve">大学名</t>
  </si>
  <si>
    <t xml:space="preserve">申請者名</t>
  </si>
  <si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TEL</t>
    </r>
  </si>
  <si>
    <t xml:space="preserve">携帯アドレス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TEL06-6829-6803</t>
    </r>
  </si>
  <si>
    <t xml:space="preserve">支　払　明　細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FAX06-6829-6804</t>
    </r>
  </si>
  <si>
    <t xml:space="preserve">請求総金額</t>
  </si>
  <si>
    <t xml:space="preserve">お問い合わせ：info@zenkan.org</t>
  </si>
  <si>
    <t xml:space="preserve">支 払 日</t>
  </si>
  <si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注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空白の枠に入力下さい。</t>
    </r>
  </si>
  <si>
    <t xml:space="preserve">項　目</t>
  </si>
  <si>
    <t xml:space="preserve">数</t>
  </si>
  <si>
    <t xml:space="preserve">単　価</t>
  </si>
  <si>
    <t xml:space="preserve">金　額</t>
  </si>
  <si>
    <t xml:space="preserve">〆</t>
  </si>
  <si>
    <t xml:space="preserve">↓数字を入力</t>
  </si>
  <si>
    <t xml:space="preserve">↓入力必要なし</t>
  </si>
  <si>
    <t xml:space="preserve">大学対抗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注意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アルペン競技の大学対抗戦の出場人数は、６名です。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t xml:space="preserve">参加登録人数は９名まで登録出来ますが、</t>
  </si>
  <si>
    <t xml:space="preserve">アルペン（大学対抗戦）小計</t>
  </si>
  <si>
    <t xml:space="preserve">この資料に入力する数は、６名までの人数ですご注意下さい。</t>
  </si>
  <si>
    <t xml:space="preserve">チャンピオン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チャンピオン大会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の申込は人数制限はありませんので、参加数を入力下さい。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t xml:space="preserve">■下記の表をご確認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t xml:space="preserve">アルペン（ﾁｬﾝﾋﾟｵﾝ大会）小計</t>
  </si>
  <si>
    <t xml:space="preserve">ノルディック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クラシカル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フリー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スプリント：フリー）</t>
    </r>
  </si>
  <si>
    <r>
      <rPr>
        <b val="true"/>
        <sz val="11"/>
        <color rgb="FFFF0000"/>
        <rFont val="Noto Sans"/>
        <family val="2"/>
      </rPr>
      <t xml:space="preserve">（注意）ノルディツク競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ﾘﾚｰを除く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及びジャンプ競技の人数の記載は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クラシカル）</t>
    </r>
  </si>
  <si>
    <t xml:space="preserve">「申込数ではありません」「出場人数」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5km</t>
    </r>
    <r>
      <rPr>
        <sz val="10"/>
        <color rgb="FF000000"/>
        <rFont val="Noto Sans"/>
        <family val="2"/>
      </rPr>
      <t xml:space="preserve">フリー）</t>
    </r>
  </si>
  <si>
    <t xml:space="preserve">ですので、人数の記入にご注意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スプリント：フリー）</t>
    </r>
  </si>
  <si>
    <t xml:space="preserve">下記の表をご覧ください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４名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女</t>
    </r>
    <r>
      <rPr>
        <sz val="10"/>
        <color rgb="FF000000"/>
        <rFont val="Noto Sans"/>
        <family val="2"/>
      </rPr>
      <t xml:space="preserve">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３名</t>
    </r>
  </si>
  <si>
    <t xml:space="preserve">本大会</t>
  </si>
  <si>
    <t xml:space="preserve">アルペン種目</t>
  </si>
  <si>
    <t xml:space="preserve">クロス種目</t>
  </si>
  <si>
    <t xml:space="preserve">ジャンプ種目</t>
  </si>
  <si>
    <t xml:space="preserve">リレー競技</t>
  </si>
  <si>
    <r>
      <rPr>
        <sz val="11"/>
        <rFont val="Noto Sans"/>
        <family val="2"/>
      </rPr>
      <t xml:space="preserve">ノルディック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人数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学対抗戦</t>
    </r>
    <r>
      <rPr>
        <sz val="10.5"/>
        <rFont val="ＭＳ 明朝"/>
        <family val="1"/>
        <charset val="128"/>
      </rPr>
      <t xml:space="preserve">)</t>
    </r>
  </si>
  <si>
    <t xml:space="preserve">申込み数</t>
  </si>
  <si>
    <t xml:space="preserve">出場数</t>
  </si>
  <si>
    <t xml:space="preserve">ジャンプ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男　子</t>
  </si>
  <si>
    <t xml:space="preserve">１部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コンバインド（第１戦）</t>
    </r>
  </si>
  <si>
    <t xml:space="preserve">２部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コンバインド（第２戦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　子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コンバインド（第１戦）</t>
    </r>
  </si>
  <si>
    <t xml:space="preserve">チャンピオン大会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コンバインド（第２戦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ジャンプ小計</t>
  </si>
  <si>
    <t xml:space="preserve">制限なし</t>
  </si>
  <si>
    <t xml:space="preserve">その他</t>
  </si>
  <si>
    <t xml:space="preserve">その他小計</t>
  </si>
  <si>
    <t xml:space="preserve">冬季大会総合計金額</t>
  </si>
  <si>
    <t xml:space="preserve">＊上記の金額を指定された口座に、期限までに振り込みを致します。</t>
  </si>
  <si>
    <t xml:space="preserve">〔緊急連絡先届〕の申請様式</t>
  </si>
  <si>
    <t xml:space="preserve">■この用紙は、必ずご記入下さい。今シーズン皆様との重要な連絡を行う為の資料です。</t>
  </si>
  <si>
    <t xml:space="preserve">■年度中、内容等に変更があった場合は、必ず、再申請願います。</t>
  </si>
  <si>
    <t xml:space="preserve">全関西学生スキー連盟　事務局宛</t>
  </si>
  <si>
    <t xml:space="preserve">　緊急連絡先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020</t>
    </r>
    <r>
      <rPr>
        <b val="true"/>
        <sz val="11"/>
        <rFont val="Noto Sans"/>
        <family val="2"/>
      </rPr>
      <t xml:space="preserve">年度冬季大会）</t>
    </r>
  </si>
  <si>
    <t xml:space="preserve">コード番号</t>
  </si>
  <si>
    <t xml:space="preserve">男子部</t>
  </si>
  <si>
    <t xml:space="preserve">女子部</t>
  </si>
  <si>
    <t xml:space="preserve">大学名　　（例：全関大学）</t>
  </si>
  <si>
    <t xml:space="preserve">部・チーム名　　（例：体育会スキー部）</t>
  </si>
  <si>
    <r>
      <rPr>
        <b val="true"/>
        <sz val="12"/>
        <rFont val="Noto Sans"/>
        <family val="2"/>
      </rPr>
      <t xml:space="preserve">住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学住所等、部・チーム宛書類等送付先）</t>
    </r>
  </si>
  <si>
    <t xml:space="preserve">〒</t>
  </si>
  <si>
    <t xml:space="preserve">連絡担当者名又は主務名</t>
  </si>
  <si>
    <t xml:space="preserve">氏　名</t>
  </si>
  <si>
    <t xml:space="preserve">フリガナ</t>
  </si>
  <si>
    <t xml:space="preserve">回　生</t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TEL</t>
    </r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パソコン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ｱﾄﾞﾚｽ</t>
    </r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-Mail</t>
    </r>
    <r>
      <rPr>
        <sz val="12"/>
        <rFont val="Noto Sans"/>
        <family val="2"/>
      </rPr>
      <t xml:space="preserve">ｱﾄﾞﾚｽ</t>
    </r>
  </si>
  <si>
    <t xml:space="preserve">連盟からの連絡方法</t>
  </si>
  <si>
    <t xml:space="preserve">住所</t>
  </si>
  <si>
    <t xml:space="preserve">主　将　名</t>
  </si>
  <si>
    <r>
      <rPr>
        <sz val="12"/>
        <rFont val="Noto Sans"/>
        <family val="2"/>
      </rPr>
      <t xml:space="preserve">部長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校関係者）</t>
    </r>
  </si>
  <si>
    <t xml:space="preserve">学校関係者</t>
  </si>
  <si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OG/OB</t>
    </r>
  </si>
  <si>
    <r>
      <rPr>
        <sz val="12"/>
        <rFont val="Noto Sans"/>
        <family val="2"/>
      </rPr>
      <t xml:space="preserve">監督名または</t>
    </r>
    <r>
      <rPr>
        <sz val="12"/>
        <rFont val="ＭＳ Ｐ明朝"/>
        <family val="1"/>
        <charset val="128"/>
      </rPr>
      <t xml:space="preserve">OGOB</t>
    </r>
    <r>
      <rPr>
        <sz val="12"/>
        <rFont val="Noto Sans"/>
        <family val="2"/>
      </rPr>
      <t xml:space="preserve">名</t>
    </r>
  </si>
  <si>
    <r>
      <rPr>
        <b val="true"/>
        <sz val="18"/>
        <rFont val="ＭＳ Ｐゴシック"/>
        <family val="3"/>
        <charset val="128"/>
      </rPr>
      <t xml:space="preserve">All Kansai </t>
    </r>
    <r>
      <rPr>
        <b val="true"/>
        <sz val="18"/>
        <rFont val="Noto Sans"/>
        <family val="2"/>
      </rPr>
      <t xml:space="preserve">Ｉｎｔｅｒｃｏｌｌｅｇｉａｔｅ Ｓｋｉ</t>
    </r>
    <r>
      <rPr>
        <b val="true"/>
        <sz val="18"/>
        <rFont val="ＭＳ Ｐゴシック"/>
        <family val="3"/>
        <charset val="128"/>
      </rPr>
      <t xml:space="preserve">i</t>
    </r>
    <r>
      <rPr>
        <b val="true"/>
        <sz val="18"/>
        <rFont val="Noto Sans"/>
        <family val="2"/>
      </rPr>
      <t xml:space="preserve">ｎｇ Ｃｈａｍｐｉｏｎｓｈｉｐｓ </t>
    </r>
    <r>
      <rPr>
        <b val="true"/>
        <sz val="18"/>
        <rFont val="ＭＳ Ｐゴシック"/>
        <family val="3"/>
        <charset val="128"/>
      </rPr>
      <t xml:space="preserve">in Nozawa</t>
    </r>
    <r>
      <rPr>
        <b val="true"/>
        <sz val="18"/>
        <rFont val="Noto Sans"/>
        <family val="2"/>
      </rPr>
      <t xml:space="preserve">　２０２１</t>
    </r>
  </si>
  <si>
    <t xml:space="preserve">             　　　　　大　会　日　程　（２０２１年３月４日～９日）</t>
  </si>
  <si>
    <t xml:space="preserve">於 野沢温泉スキー場</t>
  </si>
  <si>
    <t xml:space="preserve">３月４日（木）</t>
  </si>
  <si>
    <t xml:space="preserve">３月５日（金）</t>
  </si>
  <si>
    <t xml:space="preserve">３月６日（土）</t>
  </si>
  <si>
    <t xml:space="preserve">３月７日（日）</t>
  </si>
  <si>
    <t xml:space="preserve">３月８日（月）</t>
  </si>
  <si>
    <t xml:space="preserve">３月９日（火）</t>
  </si>
  <si>
    <t xml:space="preserve">開・閉式典</t>
  </si>
  <si>
    <t xml:space="preserve">開会式</t>
  </si>
  <si>
    <t xml:space="preserve">閉会式</t>
  </si>
  <si>
    <r>
      <rPr>
        <sz val="11"/>
        <rFont val="ＭＳ Ｐゴシック"/>
        <family val="3"/>
        <charset val="128"/>
      </rPr>
      <t xml:space="preserve">16:00 </t>
    </r>
    <r>
      <rPr>
        <sz val="11"/>
        <rFont val="Noto Sans"/>
        <family val="2"/>
      </rPr>
      <t xml:space="preserve">野沢温泉スパリーナ</t>
    </r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野沢温泉スパリーナ</t>
    </r>
  </si>
  <si>
    <t xml:space="preserve">（各部１位～３位表彰）</t>
  </si>
  <si>
    <t xml:space="preserve">会議・配布</t>
  </si>
  <si>
    <t xml:space="preserve">組織委員会</t>
  </si>
  <si>
    <r>
      <rPr>
        <sz val="11"/>
        <rFont val="ＭＳ Ｐゴシック"/>
        <family val="3"/>
        <charset val="128"/>
      </rPr>
      <t xml:space="preserve">13:30 </t>
    </r>
    <r>
      <rPr>
        <sz val="11"/>
        <rFont val="Noto Sans"/>
        <family val="2"/>
      </rPr>
      <t xml:space="preserve">大会事務局</t>
    </r>
  </si>
  <si>
    <t xml:space="preserve">学生補助役員集合</t>
  </si>
  <si>
    <t xml:space="preserve">        </t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大会事務局</t>
    </r>
  </si>
  <si>
    <t xml:space="preserve">（該当校）賞状、メダル</t>
  </si>
  <si>
    <t xml:space="preserve">プログラム他、配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校の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ザルト配布</t>
    </r>
  </si>
  <si>
    <r>
      <rPr>
        <sz val="11"/>
        <rFont val="ＭＳ Ｐゴシック"/>
        <family val="3"/>
        <charset val="128"/>
      </rPr>
      <t xml:space="preserve">16:30 </t>
    </r>
    <r>
      <rPr>
        <sz val="11"/>
        <rFont val="Noto Sans"/>
        <family val="2"/>
      </rPr>
      <t xml:space="preserve">大会事務局</t>
    </r>
  </si>
  <si>
    <r>
      <rPr>
        <sz val="11"/>
        <rFont val="ＭＳ Ｐゴシック"/>
        <family val="3"/>
        <charset val="128"/>
      </rPr>
      <t xml:space="preserve">16:30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会事務局 </t>
    </r>
  </si>
  <si>
    <t xml:space="preserve">閉会式終了後 大会事務局</t>
  </si>
  <si>
    <t xml:space="preserve">アルペン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</t>
    </r>
  </si>
  <si>
    <t xml:space="preserve">男子、女子</t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１戦</t>
    </r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２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１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２戦</t>
    </r>
  </si>
  <si>
    <t xml:space="preserve">（大学対抗戦）</t>
  </si>
  <si>
    <t xml:space="preserve">（チャンピオン大会）</t>
  </si>
  <si>
    <t xml:space="preserve">（ＳＡＪ公認レース）</t>
  </si>
  <si>
    <t xml:space="preserve">TCM(GSL1)</t>
  </si>
  <si>
    <t xml:space="preserve">TCM(GSL2)</t>
  </si>
  <si>
    <r>
      <rPr>
        <sz val="11"/>
        <rFont val="ＭＳ Ｐゴシック"/>
        <family val="3"/>
        <charset val="128"/>
      </rPr>
      <t xml:space="preserve">TCM(SL1)</t>
    </r>
    <r>
      <rPr>
        <sz val="11"/>
        <rFont val="Noto Sans"/>
        <family val="2"/>
      </rPr>
      <t xml:space="preserve">・ﾁｬﾝﾋﾟｵﾝ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表彰</t>
    </r>
  </si>
  <si>
    <r>
      <rPr>
        <sz val="11"/>
        <rFont val="ＭＳ Ｐゴシック"/>
        <family val="3"/>
        <charset val="128"/>
      </rPr>
      <t xml:space="preserve">TCM(SL2)</t>
    </r>
    <r>
      <rPr>
        <sz val="11"/>
        <rFont val="Noto Sans"/>
        <family val="2"/>
      </rPr>
      <t xml:space="preserve">・ﾁｬﾝﾋﾟｵﾝ</t>
    </r>
    <r>
      <rPr>
        <sz val="11"/>
        <rFont val="ＭＳ Ｐゴシック"/>
        <family val="3"/>
        <charset val="128"/>
      </rPr>
      <t xml:space="preserve">SL</t>
    </r>
    <r>
      <rPr>
        <sz val="11"/>
        <rFont val="Noto Sans"/>
        <family val="2"/>
      </rPr>
      <t xml:space="preserve">表彰</t>
    </r>
  </si>
  <si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野沢温泉スパリーナ</t>
    </r>
  </si>
  <si>
    <t xml:space="preserve">クロス
カントリー</t>
  </si>
  <si>
    <t xml:space="preserve">出場選手表提出</t>
  </si>
  <si>
    <t xml:space="preserve">女子１部</t>
  </si>
  <si>
    <r>
      <rPr>
        <sz val="11"/>
        <rFont val="Noto Sans"/>
        <family val="2"/>
      </rPr>
      <t xml:space="preserve">女子１部、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女子１部　リレー</t>
  </si>
  <si>
    <r>
      <rPr>
        <sz val="11"/>
        <rFont val="ＭＳ Ｐゴシック"/>
        <family val="3"/>
        <charset val="128"/>
      </rPr>
      <t xml:space="preserve">11:00 </t>
    </r>
    <r>
      <rPr>
        <sz val="11"/>
        <rFont val="Noto Sans"/>
        <family val="2"/>
      </rPr>
      <t xml:space="preserve">までに大会事務局へ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スプリ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非公開ドロー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男子１部　リレー</t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．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TCM</t>
  </si>
  <si>
    <t xml:space="preserve">男子２部　リレー</t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ジャンプ・
コンバインド</t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公開練習　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スペシャルジャンプ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コンバインドジャ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引続きコンバインドジャ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コンバインドクロ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:00 </t>
    </r>
    <r>
      <rPr>
        <sz val="11"/>
        <rFont val="Noto Sans"/>
        <family val="2"/>
      </rPr>
      <t xml:space="preserve">コンバインドクロ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　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　　　　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　１０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　　　　女子１部　５</t>
    </r>
    <r>
      <rPr>
        <sz val="11"/>
        <rFont val="ＭＳ Ｐゴシック"/>
        <family val="3"/>
        <charset val="128"/>
      </rPr>
      <t xml:space="preserve">km</t>
    </r>
  </si>
  <si>
    <t xml:space="preserve">競技会場　</t>
  </si>
  <si>
    <t xml:space="preserve">注意事項</t>
  </si>
  <si>
    <t xml:space="preserve">　◆アルペン競技：カンダハー東コース</t>
  </si>
  <si>
    <t xml:space="preserve">１．学生補助役員は必ず３月４日（木）１４：００に大会事務局に集合すること（役割分担確認、大会準備のため）</t>
  </si>
  <si>
    <t xml:space="preserve">　◆ｸﾛｽｶﾝﾄﾘｰ競技：南原クロスカントリーコース</t>
  </si>
  <si>
    <t xml:space="preserve">２．プログラム、参加賞等は３月４日（木）１６：３０、大会事務局にて配布する</t>
  </si>
  <si>
    <t xml:space="preserve">　◆ジャンプ競技：野沢温泉シャンツェ（ミディアムヒル）</t>
  </si>
  <si>
    <r>
      <rPr>
        <sz val="11"/>
        <rFont val="Noto Sans"/>
        <family val="2"/>
      </rPr>
      <t xml:space="preserve">３．公式掲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および大会事務局掲示）に注意すること（連絡事項等を掲示するため）</t>
    </r>
  </si>
  <si>
    <t xml:space="preserve">開・閉会式会場、大会事務局</t>
  </si>
  <si>
    <t xml:space="preserve">４．リザルト（印刷物）が必要な大学は、大会事務局まで取りに来ること</t>
  </si>
  <si>
    <t xml:space="preserve">　◆野沢温泉スパリーナ</t>
  </si>
  <si>
    <r>
      <rPr>
        <sz val="11"/>
        <rFont val="Noto Sans"/>
        <family val="2"/>
      </rPr>
      <t xml:space="preserve">５．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各部門のチーフまたはキャプテンが出席すること</t>
    </r>
  </si>
  <si>
    <r>
      <rPr>
        <sz val="11"/>
        <rFont val="Noto Sans"/>
        <family val="2"/>
      </rPr>
      <t xml:space="preserve">６．アルペン競技の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、アルペン担当の学生補助役員も出席すること</t>
    </r>
  </si>
  <si>
    <r>
      <rPr>
        <sz val="11"/>
        <rFont val="Noto Sans"/>
        <family val="2"/>
      </rPr>
      <t xml:space="preserve">★ アルペンポイントは通常通り　・　クロスポイントは個人種目（リレー競技は通常通り）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　・　コンバインドポイントは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、スペシャルジャンプポイントは通常通り</t>
    </r>
  </si>
  <si>
    <r>
      <rPr>
        <b val="true"/>
        <sz val="20"/>
        <rFont val="ＭＳ Ｐゴシック"/>
        <family val="3"/>
        <charset val="128"/>
      </rPr>
      <t xml:space="preserve">2020</t>
    </r>
    <r>
      <rPr>
        <b val="true"/>
        <sz val="20"/>
        <rFont val="Noto Sans"/>
        <family val="2"/>
      </rPr>
      <t xml:space="preserve">年度　全関西学生スキー連盟</t>
    </r>
  </si>
  <si>
    <t xml:space="preserve">＜男子部＞大学コード表</t>
  </si>
  <si>
    <t xml:space="preserve">＜女子部＞大学コード表</t>
  </si>
  <si>
    <t xml:space="preserve">部制</t>
  </si>
  <si>
    <t xml:space="preserve">コード</t>
  </si>
  <si>
    <t xml:space="preserve">大　学　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近畿大学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名古屋大学</t>
  </si>
  <si>
    <t xml:space="preserve">同志社大学</t>
  </si>
  <si>
    <t xml:space="preserve">京都産業大学</t>
  </si>
  <si>
    <t xml:space="preserve">大阪教育大学</t>
  </si>
  <si>
    <t xml:space="preserve">大阪産業大学</t>
  </si>
  <si>
    <t xml:space="preserve">関西大学</t>
  </si>
  <si>
    <t xml:space="preserve">関西学院大学</t>
  </si>
  <si>
    <t xml:space="preserve">立命館大学</t>
  </si>
  <si>
    <t xml:space="preserve">神戸大学</t>
  </si>
  <si>
    <t xml:space="preserve">武庫川女子大学</t>
  </si>
  <si>
    <t xml:space="preserve">大阪経済大学</t>
  </si>
  <si>
    <t xml:space="preserve">京都大学</t>
  </si>
  <si>
    <t xml:space="preserve">鳥取大学</t>
  </si>
  <si>
    <t xml:space="preserve">九州大学</t>
  </si>
  <si>
    <t xml:space="preserve">神戸学院大学</t>
  </si>
  <si>
    <t xml:space="preserve">龍谷大学</t>
  </si>
  <si>
    <t xml:space="preserve">京都教育大学</t>
  </si>
  <si>
    <t xml:space="preserve">大阪大学</t>
  </si>
  <si>
    <t xml:space="preserve">岡山大学</t>
  </si>
  <si>
    <t xml:space="preserve">摂南大学</t>
  </si>
  <si>
    <t xml:space="preserve">和歌山大学</t>
  </si>
  <si>
    <t xml:space="preserve">大阪工業大学</t>
  </si>
  <si>
    <t xml:space="preserve">大阪市立大学</t>
  </si>
  <si>
    <t xml:space="preserve">福岡大学</t>
  </si>
  <si>
    <t xml:space="preserve">大阪学院大学</t>
  </si>
  <si>
    <t xml:space="preserve">追手門学院大学</t>
  </si>
  <si>
    <t xml:space="preserve">大谷大学</t>
  </si>
  <si>
    <t xml:space="preserve">大阪体育大学</t>
  </si>
  <si>
    <t xml:space="preserve">関西医科大学</t>
  </si>
  <si>
    <t xml:space="preserve">阪南大学</t>
  </si>
  <si>
    <t xml:space="preserve">甲南大学</t>
  </si>
  <si>
    <t xml:space="preserve">京都芸術大学</t>
  </si>
  <si>
    <t xml:space="preserve">第９１回全関西学生スキー選手権大会（野沢温泉スキー場）</t>
  </si>
  <si>
    <t xml:space="preserve">宿泊申込書</t>
  </si>
  <si>
    <t xml:space="preserve">連盟事務局　→　野沢温泉観光協会</t>
  </si>
  <si>
    <t xml:space="preserve">部　　　 名</t>
  </si>
  <si>
    <t xml:space="preserve">大学住所（〒）</t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Ｐ明朝"/>
        <family val="1"/>
        <charset val="128"/>
      </rPr>
      <t xml:space="preserve">TEL</t>
    </r>
  </si>
  <si>
    <r>
      <rPr>
        <b val="true"/>
        <sz val="11"/>
        <rFont val="Noto Sans"/>
        <family val="2"/>
      </rPr>
      <t xml:space="preserve">大学</t>
    </r>
    <r>
      <rPr>
        <b val="true"/>
        <sz val="11"/>
        <rFont val="ＭＳ Ｐ明朝"/>
        <family val="1"/>
        <charset val="128"/>
      </rPr>
      <t xml:space="preserve">FAX</t>
    </r>
  </si>
  <si>
    <t xml:space="preserve">●申込責任者明細（②は責任者の方の連絡が取れない場合の連絡先）</t>
  </si>
  <si>
    <t xml:space="preserve">氏　名①</t>
  </si>
  <si>
    <t xml:space="preserve">氏　名②</t>
  </si>
  <si>
    <t xml:space="preserve">携帯電話</t>
  </si>
  <si>
    <t xml:space="preserve">携帯メール</t>
  </si>
  <si>
    <r>
      <rPr>
        <b val="true"/>
        <sz val="11"/>
        <rFont val="Noto Sans"/>
        <family val="2"/>
      </rPr>
      <t xml:space="preserve">●宿　舎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宿舎がある場合は、宿名を記入のこと。ただし、その希望に沿えないこともあり）</t>
    </r>
  </si>
  <si>
    <t xml:space="preserve">いづれかに○印をしてください</t>
  </si>
  <si>
    <t xml:space="preserve">①おまかせ</t>
  </si>
  <si>
    <t xml:space="preserve">②希望の宿がある</t>
  </si>
  <si>
    <t xml:space="preserve">宿名</t>
  </si>
  <si>
    <t xml:space="preserve">●宿泊予定人数</t>
  </si>
  <si>
    <t xml:space="preserve">●宿への到着時間　　　　</t>
  </si>
  <si>
    <r>
      <rPr>
        <sz val="9"/>
        <rFont val="Noto Sans"/>
        <family val="2"/>
      </rPr>
      <t xml:space="preserve">期間：</t>
    </r>
    <r>
      <rPr>
        <sz val="9"/>
        <rFont val="ＭＳ Ｐ明朝"/>
        <family val="1"/>
        <charset val="128"/>
      </rPr>
      <t xml:space="preserve">3/4(</t>
    </r>
    <r>
      <rPr>
        <sz val="9"/>
        <rFont val="Noto Sans"/>
        <family val="2"/>
      </rPr>
      <t xml:space="preserve">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（火）</t>
    </r>
  </si>
  <si>
    <t xml:space="preserve">選手</t>
  </si>
  <si>
    <r>
      <rPr>
        <b val="true"/>
        <sz val="11"/>
        <rFont val="Noto Sans"/>
        <family val="2"/>
      </rPr>
      <t xml:space="preserve">監督・部長・</t>
    </r>
    <r>
      <rPr>
        <b val="true"/>
        <sz val="11"/>
        <rFont val="ＭＳ Ｐ明朝"/>
        <family val="1"/>
        <charset val="128"/>
      </rPr>
      <t xml:space="preserve">OBOG</t>
    </r>
  </si>
  <si>
    <t xml:space="preserve">年月日</t>
  </si>
  <si>
    <r>
      <rPr>
        <sz val="12"/>
        <color rgb="FFFF0000"/>
        <rFont val="HG正楷書体-PRO"/>
        <family val="4"/>
        <charset val="128"/>
      </rPr>
      <t xml:space="preserve">AM/P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正楷書体-PRO"/>
        <family val="4"/>
        <charset val="128"/>
      </rPr>
      <t xml:space="preserve">0:00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明朝"/>
        <family val="1"/>
        <charset val="128"/>
      </rPr>
      <t xml:space="preserve">)</t>
    </r>
  </si>
  <si>
    <t xml:space="preserve">女（名）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水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●交通機関　　　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車の台数</t>
  </si>
  <si>
    <t xml:space="preserve">列車又は夜間バス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金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3366"/>
        <rFont val="ＭＳ Ｐ明朝"/>
        <family val="1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月 </t>
    </r>
    <r>
      <rPr>
        <b val="true"/>
        <sz val="10"/>
        <color rgb="FF003366"/>
        <rFont val="ＭＳ Ｐ明朝"/>
        <family val="1"/>
        <charset val="128"/>
      </rPr>
      <t xml:space="preserve">6</t>
    </r>
    <r>
      <rPr>
        <b val="true"/>
        <sz val="10"/>
        <color rgb="FF003366"/>
        <rFont val="Noto Sans"/>
        <family val="2"/>
      </rPr>
      <t xml:space="preserve">日</t>
    </r>
    <r>
      <rPr>
        <b val="true"/>
        <sz val="10"/>
        <color rgb="FF003366"/>
        <rFont val="ＭＳ Ｐ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土</t>
    </r>
    <r>
      <rPr>
        <b val="true"/>
        <sz val="10"/>
        <color rgb="FF003366"/>
        <rFont val="ＭＳ Ｐ明朝"/>
        <family val="1"/>
        <charset val="128"/>
      </rPr>
      <t xml:space="preserve">)</t>
    </r>
  </si>
  <si>
    <t xml:space="preserve">●備考　　　　</t>
  </si>
  <si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 </t>
    </r>
    <r>
      <rPr>
        <b val="true"/>
        <sz val="10"/>
        <color rgb="FFFF0000"/>
        <rFont val="ＭＳ Ｐ明朝"/>
        <family val="1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明朝"/>
        <family val="1"/>
        <charset val="128"/>
      </rPr>
      <t xml:space="preserve">)</t>
    </r>
  </si>
  <si>
    <t xml:space="preserve">宿舎、宿泊に関する希望事項、その他備考、また、</t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監督、部長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選手と別部屋希望など、以下に記入のこと</t>
    </r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火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合計</t>
  </si>
  <si>
    <t xml:space="preserve">各欄に人数を記入下さい。</t>
  </si>
  <si>
    <t xml:space="preserve">男</t>
  </si>
  <si>
    <t xml:space="preserve">女</t>
  </si>
  <si>
    <t xml:space="preserve">ＴＯＰへ</t>
  </si>
  <si>
    <t xml:space="preserve">キャプテンﾐｰﾃｨﾝｸﾞ</t>
  </si>
  <si>
    <t xml:space="preserve">女子用申請書</t>
  </si>
  <si>
    <t xml:space="preserve">〔　アルペン競技専用エントリーフォーム（男子・女子）　〕</t>
  </si>
  <si>
    <t xml:space="preserve">（ご注意）　申請締切日：２０２１年１月３１日（日）　１５時までに送信して下さい。</t>
  </si>
  <si>
    <t xml:space="preserve">上記以降に送信されました申請書については、ジュリーの判断により最悪のスタートになる可能性もありご注意下さい。</t>
  </si>
  <si>
    <t xml:space="preserve">(A4)</t>
  </si>
  <si>
    <t xml:space="preserve">ＳＡＪ公認エントリーフォーム</t>
  </si>
  <si>
    <t xml:space="preserve">開催地　：　野沢温泉スキー場カンダハー東コース</t>
  </si>
  <si>
    <r>
      <rPr>
        <b val="true"/>
        <sz val="12"/>
        <rFont val="Noto Sans"/>
        <family val="2"/>
      </rPr>
      <t xml:space="preserve">第９１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S明朝L"/>
        <family val="1"/>
        <charset val="128"/>
      </rPr>
      <t xml:space="preserve">(</t>
    </r>
    <r>
      <rPr>
        <b val="true"/>
        <sz val="12"/>
        <color rgb="FF0066CC"/>
        <rFont val="Noto Sans"/>
        <family val="2"/>
      </rPr>
      <t xml:space="preserve">大学対抗戦・チャンピオン大会</t>
    </r>
    <r>
      <rPr>
        <b val="true"/>
        <sz val="12"/>
        <color rgb="FF0066CC"/>
        <rFont val="HGS明朝L"/>
        <family val="1"/>
        <charset val="128"/>
      </rPr>
      <t xml:space="preserve">)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アルペン競技</t>
    </r>
  </si>
  <si>
    <t xml:space="preserve">男子</t>
  </si>
  <si>
    <t xml:space="preserve">　女子</t>
  </si>
  <si>
    <t xml:space="preserve">エントリー責任者</t>
  </si>
  <si>
    <t xml:space="preserve">Cat.</t>
  </si>
  <si>
    <t xml:space="preserve">WC</t>
  </si>
  <si>
    <t xml:space="preserve">COC</t>
  </si>
  <si>
    <t xml:space="preserve">FIS</t>
  </si>
  <si>
    <t xml:space="preserve">□大学対抗戦は、９名エントリー登録で、６名が出場できます。</t>
  </si>
  <si>
    <t xml:space="preserve">ｶﾃｺﾞﾘｰ</t>
  </si>
  <si>
    <t xml:space="preserve">CIT</t>
  </si>
  <si>
    <t xml:space="preserve">UNI</t>
  </si>
  <si>
    <t xml:space="preserve">MAS</t>
  </si>
  <si>
    <t xml:space="preserve">□チャンピオン大会は、登録人数は制限なし、全員出場可能です。</t>
  </si>
  <si>
    <t xml:space="preserve">Kat.</t>
  </si>
  <si>
    <t xml:space="preserve">JUN</t>
  </si>
  <si>
    <t xml:space="preserve">CHI</t>
  </si>
  <si>
    <t xml:space="preserve">SAJA</t>
  </si>
  <si>
    <t xml:space="preserve">〔男子登録用〕            競　技　選　手〔男子用〕</t>
  </si>
  <si>
    <t xml:space="preserve">〔女子登録用〕      　　競　技　選　手〔女子用〕</t>
  </si>
  <si>
    <t xml:space="preserve">大学対抗戦</t>
  </si>
  <si>
    <t xml:space="preserve">TOTAL</t>
  </si>
  <si>
    <t xml:space="preserve">傷害保険</t>
  </si>
  <si>
    <t xml:space="preserve">選手名</t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  <r>
      <rPr>
        <sz val="10"/>
        <rFont val="HGS明朝L"/>
        <family val="1"/>
        <charset val="128"/>
      </rPr>
      <t xml:space="preserve">No.</t>
    </r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HGS明朝L"/>
        <family val="1"/>
        <charset val="128"/>
      </rPr>
      <t xml:space="preserve">No.</t>
    </r>
  </si>
  <si>
    <t xml:space="preserve">学年</t>
  </si>
  <si>
    <t xml:space="preserve">ＧＳＬ</t>
  </si>
  <si>
    <t xml:space="preserve">ＳＬ</t>
  </si>
  <si>
    <r>
      <rPr>
        <sz val="11"/>
        <color rgb="FFFF0000"/>
        <rFont val="Noto Sans"/>
        <family val="2"/>
      </rPr>
      <t xml:space="preserve">証書</t>
    </r>
    <r>
      <rPr>
        <sz val="11"/>
        <color rgb="FFFF0000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会員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競技者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明朝L"/>
        <family val="1"/>
        <charset val="128"/>
      </rPr>
      <t xml:space="preserve">)</t>
    </r>
  </si>
  <si>
    <t xml:space="preserve">全関西大学</t>
  </si>
  <si>
    <t xml:space="preserve">全関　一太郎</t>
  </si>
  <si>
    <t xml:space="preserve">全関　花子</t>
  </si>
  <si>
    <t xml:space="preserve"> </t>
  </si>
  <si>
    <t xml:space="preserve">＊大学対抗戦は、男女共９名登録で出場人数６名までです。</t>
  </si>
  <si>
    <t xml:space="preserve">＊チャンピオン大会は、出場人数に制限はありません。</t>
  </si>
  <si>
    <t xml:space="preserve">エントリー数（男子）合計</t>
  </si>
  <si>
    <t xml:space="preserve">エントリー数（女子）合計</t>
  </si>
  <si>
    <t xml:space="preserve">（注意）支払申込書に人数を入力する場合は、大学対抗戦の場合は、出場制限以内の人数を入力して下さい。登録人数が６名以上でも最大６名ですので「６」と入力願います。</t>
  </si>
  <si>
    <t xml:space="preserve">　　　　また、チャンピオン大会の場合は、出場人数に制限がありません、「支払明細書」の入力は、登録人数すべて数の参加料を納入下さい。</t>
  </si>
  <si>
    <t xml:space="preserve">　　　種目</t>
  </si>
  <si>
    <t xml:space="preserve">部</t>
  </si>
  <si>
    <t xml:space="preserve">女子</t>
  </si>
  <si>
    <t xml:space="preserve">男子用申請書</t>
  </si>
  <si>
    <t xml:space="preserve">〔　ノルディック競技専用エントリーフォーム（男子）　〕</t>
  </si>
  <si>
    <t xml:space="preserve">〔　ノルディック競技専用エントリーフォーム（女子）　〕</t>
  </si>
  <si>
    <r>
      <rPr>
        <b val="true"/>
        <sz val="12"/>
        <rFont val="Noto Sans"/>
        <family val="2"/>
      </rPr>
      <t xml:space="preserve">第９１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ノルディック競技）</t>
    </r>
  </si>
  <si>
    <t xml:space="preserve">開催地　：　野沢温泉スキー場　南原クロスカントリーコース</t>
  </si>
  <si>
    <t xml:space="preserve">＊２０２０年３月５日（木）　１１時までに大会事務局へ「出場選手表」を提出願して下さい。</t>
  </si>
  <si>
    <t xml:space="preserve">〔男子登録用〕   競　技　選　手〔男子用〕</t>
  </si>
  <si>
    <t xml:space="preserve">３０ｋｍ</t>
  </si>
  <si>
    <t xml:space="preserve">１０ｋｍ</t>
  </si>
  <si>
    <t xml:space="preserve">スプリント</t>
  </si>
  <si>
    <t xml:space="preserve">リレー</t>
  </si>
  <si>
    <t xml:space="preserve">〔女子用登録用〕  競　技　選　手〔女子用〕</t>
  </si>
  <si>
    <r>
      <rPr>
        <b val="true"/>
        <sz val="11"/>
        <rFont val="HGS明朝L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０ｋｍ</t>
    </r>
  </si>
  <si>
    <r>
      <rPr>
        <b val="true"/>
        <sz val="11"/>
        <rFont val="HGS明朝L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ｋｍ</t>
    </r>
  </si>
  <si>
    <t xml:space="preserve">クラシカル</t>
  </si>
  <si>
    <t xml:space="preserve">フリー</t>
  </si>
  <si>
    <t xml:space="preserve">（注意）支払申込書に人数を入力する場合は、出場制限以内の人数を入力して下さい。登録人数が６名以上でも最大６名ですので「６」と入力願います。</t>
  </si>
  <si>
    <t xml:space="preserve">ノルディック競技　（男女）　出場選手表 </t>
  </si>
  <si>
    <t xml:space="preserve">◎この用紙に記載して２０２１年３月４日（木）　１１時までに現地大会事務局に提出して下さい。</t>
  </si>
  <si>
    <t xml:space="preserve">男子大学コード</t>
  </si>
  <si>
    <t xml:space="preserve">女子大学コード</t>
  </si>
  <si>
    <r>
      <rPr>
        <b val="true"/>
        <sz val="11"/>
        <rFont val="Noto Sans"/>
        <family val="2"/>
      </rPr>
      <t xml:space="preserve">申請者：携帯</t>
    </r>
    <r>
      <rPr>
        <b val="true"/>
        <sz val="11"/>
        <rFont val="ＭＳ Ｐ明朝"/>
        <family val="1"/>
        <charset val="128"/>
      </rPr>
      <t xml:space="preserve">TEL</t>
    </r>
  </si>
  <si>
    <t xml:space="preserve">種目</t>
  </si>
  <si>
    <t xml:space="preserve">No.</t>
  </si>
  <si>
    <t xml:space="preserve">男子３０ｋｍ</t>
  </si>
  <si>
    <t xml:space="preserve">女子１０ｋｍ</t>
  </si>
  <si>
    <t xml:space="preserve">男子１０ｋｍ</t>
  </si>
  <si>
    <t xml:space="preserve">女子５ｋｍ</t>
  </si>
  <si>
    <t xml:space="preserve">男子スプリント</t>
  </si>
  <si>
    <t xml:space="preserve">女子スプリント</t>
  </si>
  <si>
    <r>
      <rPr>
        <b val="true"/>
        <sz val="10"/>
        <rFont val="ＭＳ 明朝"/>
        <family val="1"/>
        <charset val="128"/>
      </rPr>
      <t xml:space="preserve">□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1:00</t>
    </r>
    <r>
      <rPr>
        <b val="true"/>
        <sz val="10"/>
        <rFont val="Noto Sans"/>
        <family val="2"/>
      </rPr>
      <t xml:space="preserve">までに大会事務局に必ず提出して下さい。</t>
    </r>
  </si>
  <si>
    <t xml:space="preserve">女子選手は公開競技（表彰対象）</t>
  </si>
  <si>
    <t xml:space="preserve">〔　ジャンプ競技専用エントリーフォーム　〕</t>
  </si>
  <si>
    <r>
      <rPr>
        <b val="true"/>
        <sz val="12"/>
        <rFont val="Noto Sans"/>
        <family val="2"/>
      </rPr>
      <t xml:space="preserve">第９１回全関西学生スキー選手権大会</t>
    </r>
    <r>
      <rPr>
        <b val="true"/>
        <sz val="12"/>
        <color rgb="FF0066CC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ジャンプ競技</t>
    </r>
  </si>
  <si>
    <t xml:space="preserve">開催地　：　野沢温泉スキー場　野沢シャンツェ（ミデアムヒル）</t>
  </si>
  <si>
    <t xml:space="preserve">〔女子登録用〕            競　技　選　手〔女子用〕</t>
  </si>
  <si>
    <t xml:space="preserve">公開競技</t>
  </si>
  <si>
    <t xml:space="preserve">Ｓ　Ｊ</t>
  </si>
  <si>
    <r>
      <rPr>
        <b val="true"/>
        <sz val="9"/>
        <rFont val="Noto Sans"/>
        <family val="2"/>
      </rPr>
      <t xml:space="preserve">コンバ
インド
</t>
    </r>
    <r>
      <rPr>
        <b val="true"/>
        <sz val="9"/>
        <rFont val="HGS明朝L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HGS明朝L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戦</t>
    </r>
    <r>
      <rPr>
        <b val="true"/>
        <sz val="9"/>
        <rFont val="HGS明朝L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コンバ
インド
</t>
    </r>
    <r>
      <rPr>
        <b val="true"/>
        <sz val="9"/>
        <rFont val="HGS明朝L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HGS明朝L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戦</t>
    </r>
    <r>
      <rPr>
        <b val="true"/>
        <sz val="9"/>
        <rFont val="HGS明朝L"/>
        <family val="1"/>
        <charset val="128"/>
      </rPr>
      <t xml:space="preserve">)</t>
    </r>
  </si>
  <si>
    <t xml:space="preserve">全関西一太郎</t>
  </si>
  <si>
    <t xml:space="preserve">エントリー数合計</t>
  </si>
  <si>
    <r>
      <rPr>
        <b val="true"/>
        <sz val="12"/>
        <rFont val="Noto Sans"/>
        <family val="2"/>
      </rPr>
      <t xml:space="preserve">第９１回全関西学生スキー選手権大会</t>
    </r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ジャンプ競技</t>
    </r>
    <r>
      <rPr>
        <b val="true"/>
        <sz val="12"/>
        <rFont val="ＭＳ Ｐ明朝"/>
        <family val="1"/>
        <charset val="128"/>
      </rPr>
      <t xml:space="preserve">]</t>
    </r>
  </si>
  <si>
    <t xml:space="preserve">ジャンプ競技（男女）　出場選手表 </t>
  </si>
  <si>
    <t xml:space="preserve">スタート順番</t>
  </si>
  <si>
    <t xml:space="preserve">提出場所・提出期限</t>
  </si>
  <si>
    <r>
      <rPr>
        <sz val="11"/>
        <rFont val="Noto Sans"/>
        <family val="2"/>
      </rPr>
      <t xml:space="preserve">大学コード</t>
    </r>
    <r>
      <rPr>
        <sz val="11"/>
        <rFont val="ＭＳ Ｐ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申請者：携帯</t>
    </r>
    <r>
      <rPr>
        <sz val="11"/>
        <rFont val="ＭＳ Ｐ明朝"/>
        <family val="1"/>
        <charset val="128"/>
      </rPr>
      <t xml:space="preserve">TEL</t>
    </r>
  </si>
  <si>
    <t xml:space="preserve">女　子（公開競技）</t>
  </si>
  <si>
    <r>
      <rPr>
        <sz val="11"/>
        <rFont val="Noto Sans"/>
        <family val="2"/>
      </rPr>
      <t xml:space="preserve">学内シード
</t>
    </r>
    <r>
      <rPr>
        <sz val="11"/>
        <rFont val="ＭＳ Ｐ明朝"/>
        <family val="1"/>
        <charset val="128"/>
      </rPr>
      <t xml:space="preserve">No.</t>
    </r>
  </si>
  <si>
    <t xml:space="preserve">スペシャルジャンプ</t>
  </si>
  <si>
    <t xml:space="preserve">コンバインド</t>
  </si>
  <si>
    <t xml:space="preserve">（第１戦）</t>
  </si>
  <si>
    <t xml:space="preserve">（第２戦）</t>
  </si>
  <si>
    <t xml:space="preserve">女子については出場選手の人数制限はありません</t>
  </si>
  <si>
    <t xml:space="preserve">　</t>
  </si>
  <si>
    <t xml:space="preserve">全関西学生スキー選手権Ｂ級公認エントリーフォーム</t>
  </si>
  <si>
    <t xml:space="preserve">〔　アルペン競技専用ﾁｰﾑｷｬﾌﾟﾃﾝﾐｰﾃｨﾝｸﾞ（男子・女子）　〕</t>
  </si>
  <si>
    <t xml:space="preserve">このシートは、ＦＩＳアルペンエントリーフォームの片面部分ですのでご記入下さい。</t>
  </si>
  <si>
    <t xml:space="preserve">下記記載なき場合で、キャプテンミーティング開催時に支障が生じた場合は</t>
  </si>
  <si>
    <t xml:space="preserve">ジュリーの判断で最悪のケースとして出場できない場合があります。</t>
  </si>
  <si>
    <t xml:space="preserve">同行役員（チームキャプテンミーティング出席予定者）</t>
  </si>
  <si>
    <t xml:space="preserve">氏　　名</t>
  </si>
  <si>
    <t xml:space="preserve">職　　分</t>
  </si>
  <si>
    <t xml:space="preserve">現地到着日</t>
  </si>
  <si>
    <t xml:space="preserve">出発日</t>
  </si>
  <si>
    <t xml:space="preserve">チームキャプテン</t>
  </si>
  <si>
    <t xml:space="preserve">★事務局から緊急連絡するためチーム</t>
  </si>
  <si>
    <t xml:space="preserve">キャプテン又はコーチの連絡先</t>
  </si>
  <si>
    <t xml:space="preserve">必ず記入すること</t>
  </si>
  <si>
    <t xml:space="preserve">直前大会の宿舎名</t>
  </si>
  <si>
    <t xml:space="preserve">大会日程が続いている場合のみ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その他連絡事項</t>
  </si>
  <si>
    <t xml:space="preserve">日付</t>
  </si>
  <si>
    <t xml:space="preserve">エントリー責任者署名：</t>
  </si>
  <si>
    <t xml:space="preserve">アルペン競技</t>
  </si>
  <si>
    <r>
      <rPr>
        <sz val="9.5"/>
        <color rgb="FF000000"/>
        <rFont val="Noto Sans"/>
        <family val="2"/>
      </rPr>
      <t xml:space="preserve">毎年、全関西学生スキー選手権大会は多数のボランティアの方々のサポートにより大会を開催しております。各参加校からも学生補助役員としてサポートをお願いしておりますので、各校、必ず２名以上の学生補助役員を選出してください。
１）前回（以前）学生補助役員の経験がある方はその部門を総務・アルペン・クロス・ジャンプから選択してください。
２）希望部門があれば部門を選択してください。
３）出場選手しかいない場合でも、必ず</t>
    </r>
    <r>
      <rPr>
        <sz val="9.5"/>
        <color rgb="FF000000"/>
        <rFont val="ＭＳ 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名以上選出（名前を記載）して、下欄の各種目・どの競技日にエントリーしているかを○印で示してください。
４）アルペン担当の場合は移動等のためスキー板が必要な場合がありますので、スキー板の有無をチェックしてください。
</t>
    </r>
    <r>
      <rPr>
        <b val="true"/>
        <sz val="9.5"/>
        <color rgb="FF000000"/>
        <rFont val="Noto Sans"/>
        <family val="2"/>
      </rPr>
      <t xml:space="preserve">学生役員に選出された方は必ず、３月４日（木）１４時に大会事務局（スパリーナ）に集合してください。</t>
    </r>
  </si>
  <si>
    <t xml:space="preserve">第９１回大会学生補助役員届</t>
  </si>
  <si>
    <r>
      <rPr>
        <sz val="11"/>
        <rFont val="Noto Sans"/>
        <family val="2"/>
      </rPr>
      <t xml:space="preserve">申請者：携帯</t>
    </r>
    <r>
      <rPr>
        <sz val="11"/>
        <rFont val="ＭＳ Ｐゴシック"/>
        <family val="3"/>
        <charset val="128"/>
      </rPr>
      <t xml:space="preserve">TEL</t>
    </r>
  </si>
  <si>
    <t xml:space="preserve">氏名</t>
  </si>
  <si>
    <t xml:space="preserve">性別</t>
  </si>
  <si>
    <t xml:space="preserve">前回部門</t>
  </si>
  <si>
    <t xml:space="preserve">希望部門</t>
  </si>
  <si>
    <t xml:space="preserve">↓エントリーしている競技日に「〇」を入れて下さい。</t>
  </si>
  <si>
    <r>
      <rPr>
        <sz val="11"/>
        <color rgb="FF000000"/>
        <rFont val="ＭＳ Ｐゴシック"/>
        <family val="3"/>
        <charset val="128"/>
      </rPr>
      <t xml:space="preserve">3/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6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7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8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ー板の有無</t>
  </si>
  <si>
    <t xml:space="preserve">クロスカントリー</t>
  </si>
  <si>
    <t xml:space="preserve">ジャンプ・コンバインド</t>
  </si>
  <si>
    <t xml:space="preserve">メッセージ・備考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\日;@"/>
    <numFmt numFmtId="166" formatCode="[$-1030411]ggge\年m\月d\日;@"/>
    <numFmt numFmtId="167" formatCode="@"/>
    <numFmt numFmtId="168" formatCode="\¥#,##0;&quot;¥-&quot;#,##0"/>
    <numFmt numFmtId="169" formatCode="General"/>
    <numFmt numFmtId="170" formatCode="m/d;@"/>
    <numFmt numFmtId="171" formatCode="\¥#,##0_);[RED]&quot;(¥&quot;#,##0\)"/>
    <numFmt numFmtId="172" formatCode="\¥#,##0;[RED]&quot;¥-&quot;#,##0"/>
    <numFmt numFmtId="173" formatCode="[$-409]m/d/yyyy"/>
    <numFmt numFmtId="174" formatCode="[$-409]h:mm"/>
    <numFmt numFmtId="175" formatCode="yyyy/m/d;@"/>
  </numFmts>
  <fonts count="1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20"/>
      <color rgb="FFFFFF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u val="single"/>
      <sz val="20"/>
      <color rgb="FFFFFF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  <font>
      <sz val="8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u val="single"/>
      <sz val="18"/>
      <color rgb="FFFFFFFF"/>
      <name val="ＭＳ Ｐゴシック"/>
      <family val="3"/>
      <charset val="128"/>
    </font>
    <font>
      <b val="true"/>
      <sz val="20"/>
      <color rgb="FF000080"/>
      <name val="Noto Sans"/>
      <family val="2"/>
    </font>
    <font>
      <sz val="10"/>
      <color rgb="FFFFFF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FFFF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2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HGS明朝L"/>
      <family val="1"/>
      <charset val="128"/>
    </font>
    <font>
      <b val="true"/>
      <sz val="11"/>
      <color rgb="FF000000"/>
      <name val="HG正楷書体-PRO"/>
      <family val="4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sz val="14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b val="true"/>
      <sz val="9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HG正楷書体-PRO"/>
      <family val="4"/>
      <charset val="128"/>
    </font>
    <font>
      <b val="true"/>
      <sz val="10"/>
      <color rgb="FF003366"/>
      <name val="ＭＳ Ｐ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HGS明朝L"/>
      <family val="1"/>
      <charset val="128"/>
    </font>
    <font>
      <b val="true"/>
      <u val="single"/>
      <sz val="18"/>
      <color rgb="FFFFFFFF"/>
      <name val="Noto Sans"/>
      <family val="2"/>
    </font>
    <font>
      <u val="single"/>
      <sz val="10"/>
      <color rgb="FFFFFFFF"/>
      <name val="HGS明朝L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20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HGS明朝L"/>
      <family val="1"/>
      <charset val="128"/>
    </font>
    <font>
      <b val="true"/>
      <sz val="11"/>
      <name val="HGS明朝L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S明朝L"/>
      <family val="1"/>
      <charset val="128"/>
    </font>
    <font>
      <b val="true"/>
      <sz val="14"/>
      <name val="HGS明朝L"/>
      <family val="1"/>
      <charset val="128"/>
    </font>
    <font>
      <b val="true"/>
      <sz val="12"/>
      <name val="HGS明朝L"/>
      <family val="1"/>
      <charset val="128"/>
    </font>
    <font>
      <b val="true"/>
      <sz val="16"/>
      <name val="Noto Sans"/>
      <family val="2"/>
    </font>
    <font>
      <sz val="9"/>
      <name val="HGS明朝L"/>
      <family val="1"/>
      <charset val="128"/>
    </font>
    <font>
      <sz val="11"/>
      <color rgb="FFFF0000"/>
      <name val="Noto Sans"/>
      <family val="2"/>
    </font>
    <font>
      <sz val="11"/>
      <color rgb="FFFF0000"/>
      <name val="HGS明朝L"/>
      <family val="1"/>
      <charset val="128"/>
    </font>
    <font>
      <sz val="8"/>
      <name val="ＭＳ 明朝"/>
      <family val="1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800080"/>
      <name val="DejaVu Sans"/>
      <family val="2"/>
    </font>
    <font>
      <b val="true"/>
      <sz val="9"/>
      <color rgb="FF800080"/>
      <name val="Noto Sans"/>
      <family val="2"/>
    </font>
    <font>
      <b val="true"/>
      <sz val="10"/>
      <color rgb="FF000000"/>
      <name val="DejaVu Sans"/>
      <family val="2"/>
    </font>
    <font>
      <sz val="9"/>
      <color rgb="FF800080"/>
      <name val="DejaVu Sans"/>
      <family val="2"/>
    </font>
    <font>
      <sz val="9"/>
      <color rgb="FF80008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sz val="20"/>
      <name val="HGP創英角ﾎﾟｯﾌﾟ体"/>
      <family val="3"/>
      <charset val="128"/>
    </font>
    <font>
      <b val="true"/>
      <sz val="10"/>
      <color rgb="FFFFFFFF"/>
      <name val="Noto Sans"/>
      <family val="2"/>
    </font>
    <font>
      <b val="true"/>
      <sz val="8"/>
      <name val="Noto Sans"/>
      <family val="2"/>
    </font>
    <font>
      <u val="single"/>
      <sz val="18"/>
      <color rgb="FFFFFF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9"/>
      <name val="HGS明朝L"/>
      <family val="1"/>
      <charset val="128"/>
    </font>
    <font>
      <sz val="8"/>
      <name val="HGS明朝L"/>
      <family val="1"/>
      <charset val="128"/>
    </font>
    <font>
      <u val="single"/>
      <sz val="18"/>
      <color rgb="FFFFFFFF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6"/>
      <color rgb="FFFFFFFF"/>
      <name val="ＭＳ Ｐゴシック"/>
      <family val="3"/>
      <charset val="128"/>
    </font>
    <font>
      <b val="true"/>
      <sz val="16"/>
      <color rgb="FFFFFF00"/>
      <name val="Noto Sans"/>
      <family val="2"/>
    </font>
    <font>
      <b val="true"/>
      <sz val="14"/>
      <color rgb="FFFFFF00"/>
      <name val="Noto Sans"/>
      <family val="2"/>
    </font>
    <font>
      <u val="single"/>
      <sz val="18"/>
      <color rgb="FFFF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b val="true"/>
      <sz val="9.5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/>
      <top/>
      <bottom style="thin"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1" fillId="2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1" fillId="2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1" fillId="2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1" fillId="2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2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2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2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4" fillId="2" borderId="8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2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2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2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2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2" fillId="2" borderId="9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9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9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3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5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7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8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29" fillId="8" borderId="10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9" fillId="8" borderId="10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1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4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4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5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5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5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2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2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4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5" fillId="8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7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5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2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3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6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4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8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4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10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1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10" borderId="9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9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7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1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6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332;&#65327;&#6532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6</xdr:row>
      <xdr:rowOff>0</xdr:rowOff>
    </xdr:from>
    <xdr:to>
      <xdr:col>7</xdr:col>
      <xdr:colOff>36360</xdr:colOff>
      <xdr:row>6</xdr:row>
      <xdr:rowOff>228600</xdr:rowOff>
    </xdr:to>
    <xdr:sp>
      <xdr:nvSpPr>
        <xdr:cNvPr id="0" name="下矢印 2"/>
        <xdr:cNvSpPr/>
      </xdr:nvSpPr>
      <xdr:spPr>
        <a:xfrm>
          <a:off x="3164040" y="1276200"/>
          <a:ext cx="1337040" cy="22860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38160</xdr:rowOff>
    </xdr:from>
    <xdr:to>
      <xdr:col>11</xdr:col>
      <xdr:colOff>646560</xdr:colOff>
      <xdr:row>52</xdr:row>
      <xdr:rowOff>7920</xdr:rowOff>
    </xdr:to>
    <xdr:sp>
      <xdr:nvSpPr>
        <xdr:cNvPr id="1" name="テキスト ボックス 3">
          <a:hlinkClick r:id="rId1"/>
        </xdr:cNvPr>
        <xdr:cNvSpPr/>
      </xdr:nvSpPr>
      <xdr:spPr>
        <a:xfrm>
          <a:off x="159480" y="5297760"/>
          <a:ext cx="7822080" cy="499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大会参加申込書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ファイルをダウンロード、保存し、ファイル名を大学名に変更してください（ダウンロードした時　は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1_91thWinter_entry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す。これを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ＸＸＸ大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変更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名漢字を間違えているケースが多数見受けられます。連盟事務局では、選手登録申請書の漢字名、大会参加申込書の漢字名、ＳＡＪ競技者登録がある場合はその漢字名の３つを把握しております。これら３つが同じ漢字であるはずです。これらに相違のあった場合は、１）ＳＡＪ競技者登録、２）参加申込書の順で優先し、選手名漢字として大会プログラムに掲載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ＳＡＪ競技者Ｎｏは間違いのないよう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出場選手は傷害保険への加入が必須です。傷害保険に加入済みの証明として、各種目の参加申込書シートの選手名欄の右の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傷害保険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.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あります。忘れず記入してください。この記入がない場合、傷害保険未加入として、参加申込を取り消すことも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宿舎は原則、大会開催地の旅館組合等から指定となります。もし希望の宿舎があ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申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該当欄に記入のこと。ただし、その希望に沿えない場合が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参加申込書を送る際、Ｅメールの件名、本文には必ず大学名、発信者名を記入してください。これら記入がない事例も多く、参加申込のＥメールであることを判別できず、見落としてしまうことも想定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．参加料を銀行、または郵便局口座にお振り込みいただく際、振込人名／依頼人名には必ず「大学名と氏名」記入してください。氏名のみの記入の事例が多く、どの大学からの入金か判別できず、参加料未払いとして参加申込を取り消すこともあります。ＡＴＭやインターネット振込の場合も、カタカナで大学名の入力は可能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．本連盟発行の領収書が必要な場合は、領収書を貴大学で作成し、返信用封筒（切手付き）を添えて連盟事務局宛に送付してください。当方では、連盟印を捺印の上、返信用の封筒にて返信します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OP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34</xdr:row>
      <xdr:rowOff>122040</xdr:rowOff>
    </xdr:from>
    <xdr:to>
      <xdr:col>12</xdr:col>
      <xdr:colOff>655200</xdr:colOff>
      <xdr:row>37</xdr:row>
      <xdr:rowOff>182880</xdr:rowOff>
    </xdr:to>
    <xdr:sp>
      <xdr:nvSpPr>
        <xdr:cNvPr id="2" name="左矢印 1"/>
        <xdr:cNvSpPr/>
      </xdr:nvSpPr>
      <xdr:spPr>
        <a:xfrm>
          <a:off x="7767360" y="7098120"/>
          <a:ext cx="404280" cy="6325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0</xdr:colOff>
      <xdr:row>35</xdr:row>
      <xdr:rowOff>106560</xdr:rowOff>
    </xdr:from>
    <xdr:to>
      <xdr:col>18</xdr:col>
      <xdr:colOff>55080</xdr:colOff>
      <xdr:row>38</xdr:row>
      <xdr:rowOff>114840</xdr:rowOff>
    </xdr:to>
    <xdr:cxnSp>
      <xdr:nvCxnSpPr>
        <xdr:cNvPr id="3" name="直線矢印コネクタ 3"/>
        <xdr:cNvCxnSpPr/>
      </xdr:nvCxnSpPr>
      <xdr:spPr>
        <a:xfrm>
          <a:off x="10915920" y="7273080"/>
          <a:ext cx="961200" cy="58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556200</xdr:colOff>
      <xdr:row>35</xdr:row>
      <xdr:rowOff>106200</xdr:rowOff>
    </xdr:from>
    <xdr:to>
      <xdr:col>19</xdr:col>
      <xdr:colOff>503280</xdr:colOff>
      <xdr:row>38</xdr:row>
      <xdr:rowOff>99000</xdr:rowOff>
    </xdr:to>
    <xdr:cxnSp>
      <xdr:nvCxnSpPr>
        <xdr:cNvPr id="4" name="直線矢印コネクタ 5"/>
        <xdr:cNvCxnSpPr/>
      </xdr:nvCxnSpPr>
      <xdr:spPr>
        <a:xfrm>
          <a:off x="10942920" y="7272720"/>
          <a:ext cx="2100240" cy="564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42640</xdr:colOff>
      <xdr:row>24</xdr:row>
      <xdr:rowOff>68760</xdr:rowOff>
    </xdr:from>
    <xdr:to>
      <xdr:col>12</xdr:col>
      <xdr:colOff>664200</xdr:colOff>
      <xdr:row>27</xdr:row>
      <xdr:rowOff>167400</xdr:rowOff>
    </xdr:to>
    <xdr:sp>
      <xdr:nvSpPr>
        <xdr:cNvPr id="5" name="左矢印 6"/>
        <xdr:cNvSpPr/>
      </xdr:nvSpPr>
      <xdr:spPr>
        <a:xfrm>
          <a:off x="7759080" y="5139720"/>
          <a:ext cx="421560" cy="670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640</xdr:colOff>
      <xdr:row>0</xdr:row>
      <xdr:rowOff>30240</xdr:rowOff>
    </xdr:from>
    <xdr:to>
      <xdr:col>16</xdr:col>
      <xdr:colOff>720720</xdr:colOff>
      <xdr:row>2</xdr:row>
      <xdr:rowOff>91440</xdr:rowOff>
    </xdr:to>
    <xdr:sp>
      <xdr:nvSpPr>
        <xdr:cNvPr id="6" name="右矢印 1"/>
        <xdr:cNvSpPr/>
      </xdr:nvSpPr>
      <xdr:spPr>
        <a:xfrm>
          <a:off x="8374320" y="30240"/>
          <a:ext cx="1919520" cy="581400"/>
        </a:xfrm>
        <a:prstGeom prst="rightArrow">
          <a:avLst>
            <a:gd name="adj1" fmla="val 50000"/>
            <a:gd name="adj2" fmla="val 585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9400</xdr:colOff>
      <xdr:row>0</xdr:row>
      <xdr:rowOff>205200</xdr:rowOff>
    </xdr:from>
    <xdr:to>
      <xdr:col>17</xdr:col>
      <xdr:colOff>498240</xdr:colOff>
      <xdr:row>3</xdr:row>
      <xdr:rowOff>68040</xdr:rowOff>
    </xdr:to>
    <xdr:sp>
      <xdr:nvSpPr>
        <xdr:cNvPr id="7" name="下矢印 2"/>
        <xdr:cNvSpPr/>
      </xdr:nvSpPr>
      <xdr:spPr>
        <a:xfrm>
          <a:off x="10532520" y="205200"/>
          <a:ext cx="569520" cy="754560"/>
        </a:xfrm>
        <a:prstGeom prst="downArrow">
          <a:avLst>
            <a:gd name="adj1" fmla="val 50000"/>
            <a:gd name="adj2" fmla="val 428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@zenkan.org?subject=87th_Entry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zenkan.org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6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2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9"/>
      <c r="L7" s="11"/>
    </row>
    <row r="8" s="12" customFormat="true" ht="33" hidden="false" customHeight="false" outlineLevel="0" collapsed="false">
      <c r="B8" s="13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6"/>
      <c r="L8" s="17"/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9"/>
      <c r="L9" s="11"/>
    </row>
    <row r="10" s="18" customFormat="true" ht="14.25" hidden="false" customHeight="true" outlineLevel="0" collapsed="false">
      <c r="B10" s="19"/>
      <c r="C10" s="20"/>
      <c r="D10" s="21" t="s">
        <v>7</v>
      </c>
      <c r="E10" s="21"/>
      <c r="F10" s="21"/>
      <c r="G10" s="21"/>
      <c r="H10" s="21"/>
      <c r="I10" s="21"/>
      <c r="J10" s="21"/>
      <c r="K10" s="20"/>
      <c r="L10" s="22"/>
    </row>
    <row r="11" s="18" customFormat="true" ht="14.4" hidden="false" customHeight="false" outlineLevel="0" collapsed="false">
      <c r="B11" s="19"/>
      <c r="C11" s="20"/>
      <c r="D11" s="21"/>
      <c r="E11" s="21"/>
      <c r="F11" s="21"/>
      <c r="G11" s="21"/>
      <c r="H11" s="21"/>
      <c r="I11" s="21"/>
      <c r="J11" s="21"/>
      <c r="K11" s="20"/>
      <c r="L11" s="22"/>
    </row>
    <row r="12" s="18" customFormat="true" ht="14.4" hidden="false" customHeight="fals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0"/>
      <c r="L12" s="22"/>
    </row>
    <row r="13" s="23" customFormat="true" ht="21" hidden="false" customHeight="false" outlineLevel="0" collapsed="false">
      <c r="B13" s="24"/>
      <c r="C13" s="25"/>
      <c r="D13" s="26" t="s">
        <v>8</v>
      </c>
      <c r="E13" s="26"/>
      <c r="F13" s="26"/>
      <c r="G13" s="27"/>
      <c r="H13" s="28" t="s">
        <v>9</v>
      </c>
      <c r="I13" s="28"/>
      <c r="J13" s="28"/>
      <c r="K13" s="20"/>
      <c r="L13" s="29"/>
    </row>
    <row r="14" s="23" customFormat="true" ht="21" hidden="false" customHeight="false" outlineLevel="0" collapsed="false">
      <c r="B14" s="24"/>
      <c r="C14" s="25"/>
      <c r="D14" s="26" t="s">
        <v>10</v>
      </c>
      <c r="E14" s="26"/>
      <c r="F14" s="26"/>
      <c r="G14" s="27"/>
      <c r="H14" s="28" t="s">
        <v>11</v>
      </c>
      <c r="I14" s="28"/>
      <c r="J14" s="28"/>
      <c r="K14" s="25"/>
      <c r="L14" s="29"/>
    </row>
    <row r="15" s="23" customFormat="true" ht="21" hidden="false" customHeight="false" outlineLevel="0" collapsed="false">
      <c r="B15" s="24"/>
      <c r="C15" s="25"/>
      <c r="D15" s="26" t="s">
        <v>12</v>
      </c>
      <c r="E15" s="26"/>
      <c r="F15" s="26"/>
      <c r="G15" s="27"/>
      <c r="H15" s="28" t="s">
        <v>13</v>
      </c>
      <c r="I15" s="28"/>
      <c r="J15" s="28"/>
      <c r="K15" s="25"/>
      <c r="L15" s="29"/>
    </row>
    <row r="16" s="23" customFormat="true" ht="21" hidden="false" customHeight="false" outlineLevel="0" collapsed="false">
      <c r="B16" s="24"/>
      <c r="C16" s="25"/>
      <c r="D16" s="30" t="s">
        <v>14</v>
      </c>
      <c r="E16" s="30"/>
      <c r="F16" s="30"/>
      <c r="G16" s="31"/>
      <c r="H16" s="32" t="s">
        <v>15</v>
      </c>
      <c r="I16" s="32"/>
      <c r="J16" s="32"/>
      <c r="K16" s="25"/>
      <c r="L16" s="29"/>
    </row>
    <row r="17" s="23" customFormat="true" ht="21" hidden="false" customHeight="false" outlineLevel="0" collapsed="false">
      <c r="B17" s="24"/>
      <c r="C17" s="25"/>
      <c r="D17" s="30" t="s">
        <v>16</v>
      </c>
      <c r="E17" s="30"/>
      <c r="F17" s="30"/>
      <c r="G17" s="31"/>
      <c r="H17" s="33" t="s">
        <v>17</v>
      </c>
      <c r="I17" s="33"/>
      <c r="J17" s="33"/>
      <c r="K17" s="25"/>
      <c r="L17" s="29"/>
    </row>
    <row r="18" s="23" customFormat="true" ht="21" hidden="false" customHeight="false" outlineLevel="0" collapsed="false">
      <c r="B18" s="24"/>
      <c r="C18" s="25"/>
      <c r="D18" s="34" t="s">
        <v>18</v>
      </c>
      <c r="E18" s="34"/>
      <c r="F18" s="34"/>
      <c r="G18" s="31"/>
      <c r="H18" s="35" t="s">
        <v>19</v>
      </c>
      <c r="I18" s="35"/>
      <c r="J18" s="35"/>
      <c r="K18" s="25"/>
      <c r="L18" s="29"/>
    </row>
    <row r="19" s="23" customFormat="true" ht="21" hidden="false" customHeight="false" outlineLevel="0" collapsed="false">
      <c r="B19" s="24"/>
      <c r="C19" s="25"/>
      <c r="D19" s="36" t="s">
        <v>20</v>
      </c>
      <c r="E19" s="36"/>
      <c r="F19" s="36"/>
      <c r="G19" s="27"/>
      <c r="H19" s="35" t="s">
        <v>21</v>
      </c>
      <c r="I19" s="35"/>
      <c r="J19" s="35"/>
      <c r="K19" s="25"/>
      <c r="L19" s="29"/>
    </row>
    <row r="20" s="23" customFormat="true" ht="25.2" hidden="false" customHeight="true" outlineLevel="0" collapsed="false">
      <c r="B20" s="24"/>
      <c r="C20" s="25"/>
      <c r="D20" s="37"/>
      <c r="E20" s="37"/>
      <c r="F20" s="37"/>
      <c r="G20" s="38"/>
      <c r="H20" s="39"/>
      <c r="I20" s="39"/>
      <c r="J20" s="39"/>
      <c r="K20" s="25"/>
      <c r="L20" s="29"/>
    </row>
    <row r="21" customFormat="false" ht="24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1"/>
      <c r="L21" s="43"/>
    </row>
    <row r="22" customFormat="false" ht="13.2" hidden="false" customHeight="false" outlineLevel="0" collapsed="false">
      <c r="B22" s="44" t="s">
        <v>22</v>
      </c>
    </row>
  </sheetData>
  <sheetProtection sheet="true"/>
  <mergeCells count="24">
    <mergeCell ref="B1:L1"/>
    <mergeCell ref="B2:L2"/>
    <mergeCell ref="B3:L3"/>
    <mergeCell ref="B4:L4"/>
    <mergeCell ref="B5:L5"/>
    <mergeCell ref="B6:L6"/>
    <mergeCell ref="D8:J8"/>
    <mergeCell ref="D10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</mergeCells>
  <hyperlinks>
    <hyperlink ref="D8" r:id="rId1" display="entry@zenkan.org"/>
    <hyperlink ref="D13" location="ＴＯＰ!A1" display="１．TOP"/>
    <hyperlink ref="H13" location="支払明細書!A1" display="２．支払明細書"/>
    <hyperlink ref="D14" location="緊急連絡先届!A1" display="３．緊急連絡先届（変更時）"/>
    <hyperlink ref="H14" location="大会日程!A1" display="４．大会日程表"/>
    <hyperlink ref="D15" location="大学ｺｰﾄﾞ!A1" display="５．大学コード表"/>
    <hyperlink ref="H15" location="宿泊申込書!A1" display="６．宿泊申込書"/>
    <hyperlink ref="D16" location="アルペン参加申込書!A1" display="７．アルペン参加申込書"/>
    <hyperlink ref="H16" location="ノルディック参加申込書!A1" display="８．ノルディック参加申込書"/>
    <hyperlink ref="D17" location="出場選手表ノルディック!A1" display="９．ノルディック出場選手表"/>
    <hyperlink ref="H17" location="ジャンプ参加申込書!A1" display="10．ジャンプ参加申込書"/>
    <hyperlink ref="D18" location="出場選手表ジャンプ!A1" display="11．ジャンプ参加申込書"/>
    <hyperlink ref="H18" location="チームキャプテン!A1" display="12．キャプテンミーティング"/>
    <hyperlink ref="D19" location="学生役員届!A1" display="13．学生役員届"/>
    <hyperlink ref="H19" location="ＴＯＰ!A47" display="14．参加申込の注意点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501" width="3.33"/>
    <col collapsed="false" customWidth="true" hidden="false" outlineLevel="0" max="2" min="2" style="501" width="4.1"/>
    <col collapsed="false" customWidth="true" hidden="false" outlineLevel="0" max="3" min="3" style="501" width="10.77"/>
    <col collapsed="false" customWidth="true" hidden="false" outlineLevel="0" max="4" min="4" style="501" width="12.22"/>
    <col collapsed="false" customWidth="true" hidden="false" outlineLevel="0" max="5" min="5" style="501" width="12.44"/>
    <col collapsed="false" customWidth="true" hidden="false" outlineLevel="0" max="6" min="6" style="501" width="13.1"/>
    <col collapsed="false" customWidth="true" hidden="false" outlineLevel="0" max="7" min="7" style="501" width="5.21"/>
    <col collapsed="false" customWidth="true" hidden="false" outlineLevel="0" max="8" min="8" style="501" width="6.44"/>
    <col collapsed="false" customWidth="true" hidden="false" outlineLevel="0" max="10" min="9" style="501" width="6.99"/>
    <col collapsed="false" customWidth="true" hidden="false" outlineLevel="0" max="11" min="11" style="501" width="4.77"/>
    <col collapsed="false" customWidth="true" hidden="false" outlineLevel="0" max="12" min="12" style="501" width="6.66"/>
    <col collapsed="false" customWidth="true" hidden="false" outlineLevel="0" max="13" min="13" style="501" width="8.66"/>
    <col collapsed="false" customWidth="true" hidden="false" outlineLevel="0" max="14" min="14" style="501" width="1.66"/>
    <col collapsed="false" customWidth="true" hidden="false" outlineLevel="0" max="15" min="15" style="501" width="4.1"/>
    <col collapsed="false" customWidth="true" hidden="false" outlineLevel="0" max="16" min="16" style="501" width="10.77"/>
    <col collapsed="false" customWidth="true" hidden="false" outlineLevel="0" max="17" min="17" style="501" width="12.22"/>
    <col collapsed="false" customWidth="true" hidden="false" outlineLevel="0" max="18" min="18" style="501" width="12.44"/>
    <col collapsed="false" customWidth="true" hidden="false" outlineLevel="0" max="19" min="19" style="501" width="13.1"/>
    <col collapsed="false" customWidth="true" hidden="false" outlineLevel="0" max="20" min="20" style="501" width="5.21"/>
    <col collapsed="false" customWidth="true" hidden="false" outlineLevel="0" max="21" min="21" style="501" width="6.44"/>
    <col collapsed="false" customWidth="true" hidden="false" outlineLevel="0" max="23" min="22" style="501" width="6.99"/>
    <col collapsed="false" customWidth="true" hidden="false" outlineLevel="0" max="24" min="24" style="501" width="4.77"/>
    <col collapsed="false" customWidth="true" hidden="false" outlineLevel="0" max="25" min="25" style="501" width="6.66"/>
    <col collapsed="false" customWidth="true" hidden="false" outlineLevel="0" max="26" min="26" style="501" width="8.66"/>
    <col collapsed="false" customWidth="false" hidden="false" outlineLevel="0" max="257" min="27" style="501" width="8.99"/>
  </cols>
  <sheetData>
    <row r="1" customFormat="false" ht="27.75" hidden="false" customHeight="true" outlineLevel="0" collapsed="false">
      <c r="A1" s="502"/>
      <c r="B1" s="807" t="s">
        <v>308</v>
      </c>
      <c r="C1" s="807"/>
      <c r="D1" s="808"/>
      <c r="E1" s="505"/>
      <c r="F1" s="809"/>
      <c r="G1" s="809"/>
      <c r="J1" s="810"/>
      <c r="K1" s="507"/>
      <c r="L1" s="507"/>
      <c r="M1" s="507"/>
    </row>
    <row r="2" customFormat="false" ht="13.2" hidden="false" customHeight="false" outlineLevel="0" collapsed="false">
      <c r="A2" s="502"/>
      <c r="B2" s="521" t="s">
        <v>312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O2" s="521" t="s">
        <v>312</v>
      </c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</row>
    <row r="3" customFormat="false" ht="16.95" hidden="false" customHeight="true" outlineLevel="0" collapsed="false">
      <c r="B3" s="522" t="s">
        <v>313</v>
      </c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O3" s="522" t="s">
        <v>313</v>
      </c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</row>
    <row r="4" customFormat="false" ht="24" hidden="false" customHeight="true" outlineLevel="0" collapsed="false">
      <c r="B4" s="811"/>
      <c r="C4" s="812"/>
      <c r="D4" s="812"/>
      <c r="E4" s="812"/>
      <c r="F4" s="812"/>
      <c r="G4" s="812"/>
      <c r="H4" s="812"/>
      <c r="I4" s="812"/>
      <c r="J4" s="812"/>
      <c r="K4" s="812"/>
      <c r="L4" s="812"/>
      <c r="M4" s="813"/>
      <c r="O4" s="814" t="s">
        <v>394</v>
      </c>
      <c r="P4" s="812"/>
      <c r="Q4" s="812"/>
      <c r="R4" s="812"/>
      <c r="S4" s="812"/>
      <c r="T4" s="812"/>
      <c r="U4" s="812"/>
      <c r="V4" s="812"/>
      <c r="W4" s="812"/>
      <c r="X4" s="812"/>
      <c r="Y4" s="812"/>
      <c r="Z4" s="813"/>
    </row>
    <row r="5" customFormat="false" ht="27" hidden="false" customHeight="true" outlineLevel="0" collapsed="false">
      <c r="B5" s="677" t="s">
        <v>395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O5" s="677" t="s">
        <v>395</v>
      </c>
      <c r="P5" s="677"/>
      <c r="Q5" s="677"/>
      <c r="R5" s="677"/>
      <c r="S5" s="677"/>
      <c r="T5" s="677"/>
      <c r="U5" s="677"/>
      <c r="V5" s="677"/>
      <c r="W5" s="677"/>
      <c r="X5" s="677"/>
      <c r="Y5" s="677"/>
      <c r="Z5" s="677"/>
    </row>
    <row r="6" customFormat="false" ht="23.25" hidden="false" customHeight="true" outlineLevel="0" collapsed="false">
      <c r="B6" s="528" t="s">
        <v>396</v>
      </c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O6" s="528" t="s">
        <v>396</v>
      </c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</row>
    <row r="7" customFormat="false" ht="23.25" hidden="false" customHeight="true" outlineLevel="0" collapsed="false">
      <c r="B7" s="528" t="s">
        <v>397</v>
      </c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O7" s="528" t="s">
        <v>397</v>
      </c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</row>
    <row r="8" customFormat="false" ht="18.75" hidden="false" customHeight="true" outlineLevel="0" collapsed="false">
      <c r="B8" s="529" t="s">
        <v>36</v>
      </c>
      <c r="C8" s="529"/>
      <c r="D8" s="530"/>
      <c r="E8" s="530"/>
      <c r="F8" s="530"/>
      <c r="G8" s="530"/>
      <c r="H8" s="530"/>
      <c r="I8" s="678" t="s">
        <v>228</v>
      </c>
      <c r="J8" s="679" t="s">
        <v>318</v>
      </c>
      <c r="K8" s="680"/>
      <c r="L8" s="680"/>
      <c r="M8" s="533"/>
      <c r="O8" s="815" t="s">
        <v>36</v>
      </c>
      <c r="P8" s="815"/>
      <c r="Q8" s="530"/>
      <c r="R8" s="530"/>
      <c r="S8" s="530"/>
      <c r="T8" s="530"/>
      <c r="U8" s="530"/>
      <c r="V8" s="681" t="s">
        <v>228</v>
      </c>
      <c r="W8" s="682" t="s">
        <v>362</v>
      </c>
      <c r="X8" s="680"/>
      <c r="Y8" s="680"/>
      <c r="Z8" s="816"/>
    </row>
    <row r="9" customFormat="false" ht="18.75" hidden="false" customHeight="true" outlineLevel="0" collapsed="false">
      <c r="B9" s="539" t="s">
        <v>320</v>
      </c>
      <c r="C9" s="539"/>
      <c r="D9" s="535"/>
      <c r="E9" s="535"/>
      <c r="F9" s="535"/>
      <c r="G9" s="535"/>
      <c r="H9" s="535"/>
      <c r="I9" s="678"/>
      <c r="J9" s="679"/>
      <c r="K9" s="680"/>
      <c r="L9" s="680"/>
      <c r="M9" s="540"/>
      <c r="O9" s="541" t="s">
        <v>320</v>
      </c>
      <c r="P9" s="541"/>
      <c r="Q9" s="535"/>
      <c r="R9" s="535"/>
      <c r="S9" s="535"/>
      <c r="T9" s="535"/>
      <c r="U9" s="535"/>
      <c r="V9" s="681"/>
      <c r="W9" s="682"/>
      <c r="X9" s="680"/>
      <c r="Y9" s="680"/>
      <c r="Z9" s="817"/>
    </row>
    <row r="10" customFormat="false" ht="18.75" hidden="false" customHeight="true" outlineLevel="0" collapsed="false">
      <c r="B10" s="543" t="s">
        <v>275</v>
      </c>
      <c r="C10" s="543"/>
      <c r="D10" s="683"/>
      <c r="E10" s="683"/>
      <c r="F10" s="683"/>
      <c r="G10" s="683"/>
      <c r="H10" s="683"/>
      <c r="I10" s="556"/>
      <c r="J10" s="684"/>
      <c r="K10" s="684"/>
      <c r="L10" s="554"/>
      <c r="M10" s="685"/>
      <c r="O10" s="686" t="s">
        <v>275</v>
      </c>
      <c r="P10" s="686"/>
      <c r="Q10" s="683"/>
      <c r="R10" s="683"/>
      <c r="S10" s="683"/>
      <c r="T10" s="683"/>
      <c r="U10" s="683"/>
      <c r="V10" s="687"/>
      <c r="W10" s="688"/>
      <c r="X10" s="688"/>
      <c r="Y10" s="689"/>
      <c r="Z10" s="818"/>
    </row>
    <row r="11" customFormat="false" ht="18.75" hidden="false" customHeight="true" outlineLevel="0" collapsed="false">
      <c r="B11" s="691" t="s">
        <v>368</v>
      </c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O11" s="691" t="s">
        <v>368</v>
      </c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</row>
    <row r="12" customFormat="false" ht="21.75" hidden="false" customHeight="true" outlineLevel="0" collapsed="false">
      <c r="B12" s="819" t="s">
        <v>335</v>
      </c>
      <c r="C12" s="819"/>
      <c r="D12" s="819"/>
      <c r="E12" s="819"/>
      <c r="F12" s="819"/>
      <c r="G12" s="819"/>
      <c r="H12" s="820"/>
      <c r="I12" s="820"/>
      <c r="J12" s="821"/>
      <c r="K12" s="821"/>
      <c r="L12" s="568" t="s">
        <v>338</v>
      </c>
      <c r="M12" s="569" t="s">
        <v>339</v>
      </c>
      <c r="O12" s="822" t="s">
        <v>398</v>
      </c>
      <c r="P12" s="822"/>
      <c r="Q12" s="822"/>
      <c r="R12" s="822"/>
      <c r="S12" s="822"/>
      <c r="T12" s="822"/>
      <c r="U12" s="823" t="s">
        <v>399</v>
      </c>
      <c r="V12" s="823"/>
      <c r="W12" s="823"/>
      <c r="X12" s="823"/>
      <c r="Y12" s="573" t="s">
        <v>338</v>
      </c>
      <c r="Z12" s="574" t="s">
        <v>339</v>
      </c>
    </row>
    <row r="13" customFormat="false" ht="36.75" hidden="false" customHeight="true" outlineLevel="0" collapsed="false">
      <c r="B13" s="824"/>
      <c r="C13" s="701" t="s">
        <v>36</v>
      </c>
      <c r="D13" s="701" t="s">
        <v>340</v>
      </c>
      <c r="E13" s="702" t="s">
        <v>341</v>
      </c>
      <c r="F13" s="702" t="s">
        <v>342</v>
      </c>
      <c r="G13" s="825" t="s">
        <v>343</v>
      </c>
      <c r="H13" s="826" t="s">
        <v>400</v>
      </c>
      <c r="I13" s="827" t="s">
        <v>401</v>
      </c>
      <c r="J13" s="827" t="s">
        <v>402</v>
      </c>
      <c r="K13" s="828"/>
      <c r="L13" s="568"/>
      <c r="M13" s="583" t="s">
        <v>346</v>
      </c>
      <c r="O13" s="829"/>
      <c r="P13" s="830" t="s">
        <v>36</v>
      </c>
      <c r="Q13" s="830" t="s">
        <v>340</v>
      </c>
      <c r="R13" s="831" t="s">
        <v>341</v>
      </c>
      <c r="S13" s="831" t="s">
        <v>342</v>
      </c>
      <c r="T13" s="832" t="s">
        <v>343</v>
      </c>
      <c r="U13" s="826" t="s">
        <v>400</v>
      </c>
      <c r="V13" s="827" t="s">
        <v>401</v>
      </c>
      <c r="W13" s="827" t="s">
        <v>402</v>
      </c>
      <c r="X13" s="828"/>
      <c r="Y13" s="573"/>
      <c r="Z13" s="587" t="s">
        <v>346</v>
      </c>
    </row>
    <row r="14" customFormat="false" ht="19.5" hidden="false" customHeight="true" outlineLevel="0" collapsed="false">
      <c r="B14" s="545" t="s">
        <v>349</v>
      </c>
      <c r="C14" s="708" t="s">
        <v>350</v>
      </c>
      <c r="D14" s="709" t="s">
        <v>403</v>
      </c>
      <c r="E14" s="708" t="n">
        <v>93734475856</v>
      </c>
      <c r="F14" s="708" t="n">
        <v>39847758495</v>
      </c>
      <c r="G14" s="551" t="n">
        <v>2</v>
      </c>
      <c r="H14" s="545" t="n">
        <v>1</v>
      </c>
      <c r="I14" s="545" t="n">
        <v>1</v>
      </c>
      <c r="J14" s="545" t="n">
        <v>1</v>
      </c>
      <c r="K14" s="833"/>
      <c r="L14" s="595" t="n">
        <f aca="false">SUM(H14:K14)</f>
        <v>3</v>
      </c>
      <c r="M14" s="714"/>
      <c r="O14" s="715" t="s">
        <v>349</v>
      </c>
      <c r="P14" s="834" t="s">
        <v>350</v>
      </c>
      <c r="Q14" s="717" t="s">
        <v>352</v>
      </c>
      <c r="R14" s="834" t="n">
        <v>93734475856</v>
      </c>
      <c r="S14" s="834" t="n">
        <v>39847758495</v>
      </c>
      <c r="T14" s="682" t="n">
        <v>2</v>
      </c>
      <c r="U14" s="545" t="n">
        <v>1</v>
      </c>
      <c r="V14" s="545" t="n">
        <v>1</v>
      </c>
      <c r="W14" s="545" t="n">
        <v>1</v>
      </c>
      <c r="X14" s="833"/>
      <c r="Y14" s="598" t="n">
        <f aca="false">SUM(U14:X14)</f>
        <v>3</v>
      </c>
      <c r="Z14" s="723"/>
    </row>
    <row r="15" customFormat="false" ht="16.5" hidden="false" customHeight="true" outlineLevel="0" collapsed="false">
      <c r="B15" s="835" t="n">
        <v>1</v>
      </c>
      <c r="C15" s="836"/>
      <c r="D15" s="837"/>
      <c r="E15" s="838"/>
      <c r="F15" s="838"/>
      <c r="G15" s="839"/>
      <c r="H15" s="840"/>
      <c r="I15" s="840"/>
      <c r="J15" s="840"/>
      <c r="K15" s="841"/>
      <c r="L15" s="842" t="n">
        <f aca="false">SUM(H15:J15)</f>
        <v>0</v>
      </c>
      <c r="M15" s="840"/>
      <c r="O15" s="843" t="n">
        <v>1</v>
      </c>
      <c r="P15" s="836"/>
      <c r="Q15" s="837"/>
      <c r="R15" s="838"/>
      <c r="S15" s="838"/>
      <c r="T15" s="839"/>
      <c r="U15" s="840"/>
      <c r="V15" s="840"/>
      <c r="W15" s="840"/>
      <c r="X15" s="841"/>
      <c r="Y15" s="844" t="n">
        <f aca="false">SUM(U15:W15)</f>
        <v>0</v>
      </c>
      <c r="Z15" s="840"/>
    </row>
    <row r="16" customFormat="false" ht="16.5" hidden="false" customHeight="true" outlineLevel="0" collapsed="false">
      <c r="B16" s="845" t="n">
        <v>2</v>
      </c>
      <c r="C16" s="846"/>
      <c r="D16" s="786"/>
      <c r="E16" s="847"/>
      <c r="F16" s="847"/>
      <c r="G16" s="848"/>
      <c r="H16" s="849"/>
      <c r="I16" s="849"/>
      <c r="J16" s="850"/>
      <c r="K16" s="851"/>
      <c r="L16" s="852" t="n">
        <f aca="false">SUM(H16:J16)</f>
        <v>0</v>
      </c>
      <c r="M16" s="849"/>
      <c r="O16" s="853" t="n">
        <v>2</v>
      </c>
      <c r="P16" s="846"/>
      <c r="Q16" s="786"/>
      <c r="R16" s="847"/>
      <c r="S16" s="847"/>
      <c r="T16" s="848"/>
      <c r="U16" s="849"/>
      <c r="V16" s="849"/>
      <c r="W16" s="850"/>
      <c r="X16" s="851"/>
      <c r="Y16" s="854" t="n">
        <f aca="false">SUM(U16:W16)</f>
        <v>0</v>
      </c>
      <c r="Z16" s="849"/>
    </row>
    <row r="17" customFormat="false" ht="16.5" hidden="false" customHeight="true" outlineLevel="0" collapsed="false">
      <c r="B17" s="845" t="n">
        <v>3</v>
      </c>
      <c r="C17" s="846"/>
      <c r="D17" s="846"/>
      <c r="E17" s="847"/>
      <c r="F17" s="847"/>
      <c r="G17" s="848"/>
      <c r="H17" s="850"/>
      <c r="I17" s="850"/>
      <c r="J17" s="850"/>
      <c r="K17" s="851"/>
      <c r="L17" s="852" t="n">
        <f aca="false">SUM(H17:J17)</f>
        <v>0</v>
      </c>
      <c r="M17" s="849"/>
      <c r="O17" s="853" t="n">
        <v>3</v>
      </c>
      <c r="P17" s="846"/>
      <c r="Q17" s="846"/>
      <c r="R17" s="847"/>
      <c r="S17" s="847"/>
      <c r="T17" s="848"/>
      <c r="U17" s="850"/>
      <c r="V17" s="850"/>
      <c r="W17" s="850"/>
      <c r="X17" s="851"/>
      <c r="Y17" s="854" t="n">
        <f aca="false">SUM(U17:W17)</f>
        <v>0</v>
      </c>
      <c r="Z17" s="849"/>
    </row>
    <row r="18" customFormat="false" ht="16.5" hidden="false" customHeight="true" outlineLevel="0" collapsed="false">
      <c r="B18" s="845" t="n">
        <v>4</v>
      </c>
      <c r="C18" s="846"/>
      <c r="D18" s="846" t="s">
        <v>353</v>
      </c>
      <c r="E18" s="847"/>
      <c r="F18" s="847"/>
      <c r="G18" s="848"/>
      <c r="H18" s="850"/>
      <c r="I18" s="850"/>
      <c r="J18" s="850"/>
      <c r="K18" s="851"/>
      <c r="L18" s="852" t="n">
        <f aca="false">SUM(H18:J18)</f>
        <v>0</v>
      </c>
      <c r="M18" s="849"/>
      <c r="O18" s="853" t="n">
        <v>4</v>
      </c>
      <c r="P18" s="846"/>
      <c r="Q18" s="846" t="s">
        <v>353</v>
      </c>
      <c r="R18" s="847"/>
      <c r="S18" s="847"/>
      <c r="T18" s="848"/>
      <c r="U18" s="850"/>
      <c r="V18" s="850"/>
      <c r="W18" s="850"/>
      <c r="X18" s="851"/>
      <c r="Y18" s="854" t="n">
        <f aca="false">SUM(U18:W18)</f>
        <v>0</v>
      </c>
      <c r="Z18" s="849"/>
    </row>
    <row r="19" customFormat="false" ht="16.5" hidden="false" customHeight="true" outlineLevel="0" collapsed="false">
      <c r="B19" s="845" t="n">
        <v>5</v>
      </c>
      <c r="C19" s="846"/>
      <c r="D19" s="846" t="s">
        <v>353</v>
      </c>
      <c r="E19" s="847"/>
      <c r="F19" s="847"/>
      <c r="G19" s="848"/>
      <c r="H19" s="850"/>
      <c r="I19" s="850"/>
      <c r="J19" s="850"/>
      <c r="K19" s="851"/>
      <c r="L19" s="852" t="n">
        <f aca="false">SUM(H19:J19)</f>
        <v>0</v>
      </c>
      <c r="M19" s="849"/>
      <c r="O19" s="853" t="n">
        <v>5</v>
      </c>
      <c r="P19" s="846"/>
      <c r="Q19" s="846" t="s">
        <v>353</v>
      </c>
      <c r="R19" s="847"/>
      <c r="S19" s="847"/>
      <c r="T19" s="848"/>
      <c r="U19" s="850"/>
      <c r="V19" s="850"/>
      <c r="W19" s="850"/>
      <c r="X19" s="851"/>
      <c r="Y19" s="854" t="n">
        <f aca="false">SUM(U19:W19)</f>
        <v>0</v>
      </c>
      <c r="Z19" s="849"/>
    </row>
    <row r="20" customFormat="false" ht="16.5" hidden="false" customHeight="true" outlineLevel="0" collapsed="false">
      <c r="B20" s="845" t="n">
        <v>6</v>
      </c>
      <c r="C20" s="846"/>
      <c r="D20" s="846" t="s">
        <v>353</v>
      </c>
      <c r="E20" s="847"/>
      <c r="F20" s="847"/>
      <c r="G20" s="848"/>
      <c r="H20" s="850"/>
      <c r="I20" s="850"/>
      <c r="J20" s="850"/>
      <c r="K20" s="851"/>
      <c r="L20" s="852" t="n">
        <f aca="false">SUM(H20:J20)</f>
        <v>0</v>
      </c>
      <c r="M20" s="849"/>
      <c r="O20" s="853" t="n">
        <v>6</v>
      </c>
      <c r="P20" s="846"/>
      <c r="Q20" s="846" t="s">
        <v>353</v>
      </c>
      <c r="R20" s="847"/>
      <c r="S20" s="847"/>
      <c r="T20" s="848"/>
      <c r="U20" s="850"/>
      <c r="V20" s="850"/>
      <c r="W20" s="850"/>
      <c r="X20" s="851"/>
      <c r="Y20" s="854" t="n">
        <f aca="false">SUM(U20:W20)</f>
        <v>0</v>
      </c>
      <c r="Z20" s="849"/>
    </row>
    <row r="21" customFormat="false" ht="16.5" hidden="false" customHeight="true" outlineLevel="0" collapsed="false">
      <c r="B21" s="845" t="n">
        <v>7</v>
      </c>
      <c r="C21" s="846"/>
      <c r="D21" s="846" t="s">
        <v>353</v>
      </c>
      <c r="E21" s="847"/>
      <c r="F21" s="847"/>
      <c r="G21" s="848"/>
      <c r="H21" s="850"/>
      <c r="I21" s="850"/>
      <c r="J21" s="850"/>
      <c r="K21" s="851"/>
      <c r="L21" s="852" t="n">
        <f aca="false">SUM(H21:J21)</f>
        <v>0</v>
      </c>
      <c r="M21" s="849"/>
      <c r="O21" s="853" t="n">
        <v>7</v>
      </c>
      <c r="P21" s="846"/>
      <c r="Q21" s="846" t="s">
        <v>353</v>
      </c>
      <c r="R21" s="847"/>
      <c r="S21" s="847"/>
      <c r="T21" s="848"/>
      <c r="U21" s="850"/>
      <c r="V21" s="850"/>
      <c r="W21" s="850"/>
      <c r="X21" s="851"/>
      <c r="Y21" s="854" t="n">
        <f aca="false">SUM(U21:W21)</f>
        <v>0</v>
      </c>
      <c r="Z21" s="849"/>
    </row>
    <row r="22" customFormat="false" ht="16.5" hidden="false" customHeight="true" outlineLevel="0" collapsed="false">
      <c r="B22" s="845" t="n">
        <v>8</v>
      </c>
      <c r="C22" s="846"/>
      <c r="D22" s="846" t="s">
        <v>353</v>
      </c>
      <c r="E22" s="847"/>
      <c r="F22" s="855"/>
      <c r="G22" s="848"/>
      <c r="H22" s="850"/>
      <c r="I22" s="850"/>
      <c r="J22" s="850"/>
      <c r="K22" s="851"/>
      <c r="L22" s="852" t="n">
        <f aca="false">SUM(H22:J22)</f>
        <v>0</v>
      </c>
      <c r="M22" s="849"/>
      <c r="O22" s="853" t="n">
        <v>8</v>
      </c>
      <c r="P22" s="846"/>
      <c r="Q22" s="846" t="s">
        <v>353</v>
      </c>
      <c r="R22" s="847"/>
      <c r="S22" s="855"/>
      <c r="T22" s="848"/>
      <c r="U22" s="850"/>
      <c r="V22" s="850"/>
      <c r="W22" s="850"/>
      <c r="X22" s="851"/>
      <c r="Y22" s="854" t="n">
        <f aca="false">SUM(U22:W22)</f>
        <v>0</v>
      </c>
      <c r="Z22" s="849"/>
    </row>
    <row r="23" customFormat="false" ht="16.5" hidden="false" customHeight="true" outlineLevel="0" collapsed="false">
      <c r="B23" s="845" t="n">
        <v>9</v>
      </c>
      <c r="C23" s="846"/>
      <c r="D23" s="846" t="s">
        <v>353</v>
      </c>
      <c r="E23" s="847"/>
      <c r="F23" s="847"/>
      <c r="G23" s="848"/>
      <c r="H23" s="850"/>
      <c r="I23" s="850"/>
      <c r="J23" s="850"/>
      <c r="K23" s="851"/>
      <c r="L23" s="852" t="n">
        <f aca="false">SUM(H23:J23)</f>
        <v>0</v>
      </c>
      <c r="M23" s="849"/>
      <c r="O23" s="853" t="n">
        <v>9</v>
      </c>
      <c r="P23" s="846"/>
      <c r="Q23" s="846" t="s">
        <v>353</v>
      </c>
      <c r="R23" s="847"/>
      <c r="S23" s="847"/>
      <c r="T23" s="848"/>
      <c r="U23" s="850"/>
      <c r="V23" s="850"/>
      <c r="W23" s="850"/>
      <c r="X23" s="851"/>
      <c r="Y23" s="854" t="n">
        <f aca="false">SUM(U23:W23)</f>
        <v>0</v>
      </c>
      <c r="Z23" s="849"/>
    </row>
    <row r="24" customFormat="false" ht="16.5" hidden="false" customHeight="true" outlineLevel="0" collapsed="false">
      <c r="B24" s="845" t="n">
        <v>10</v>
      </c>
      <c r="C24" s="856"/>
      <c r="D24" s="856"/>
      <c r="E24" s="856"/>
      <c r="F24" s="856"/>
      <c r="G24" s="857"/>
      <c r="H24" s="856"/>
      <c r="I24" s="856"/>
      <c r="J24" s="856"/>
      <c r="K24" s="851"/>
      <c r="L24" s="852" t="n">
        <f aca="false">SUM(H24:J24)</f>
        <v>0</v>
      </c>
      <c r="M24" s="849"/>
      <c r="O24" s="853" t="n">
        <v>10</v>
      </c>
      <c r="P24" s="856"/>
      <c r="Q24" s="856"/>
      <c r="R24" s="856"/>
      <c r="S24" s="856"/>
      <c r="T24" s="857"/>
      <c r="U24" s="856"/>
      <c r="V24" s="856"/>
      <c r="W24" s="856"/>
      <c r="X24" s="851"/>
      <c r="Y24" s="854" t="n">
        <f aca="false">SUM(U24:W24)</f>
        <v>0</v>
      </c>
      <c r="Z24" s="849"/>
    </row>
    <row r="25" customFormat="false" ht="16.5" hidden="false" customHeight="true" outlineLevel="0" collapsed="false">
      <c r="B25" s="845" t="n">
        <v>11</v>
      </c>
      <c r="C25" s="856"/>
      <c r="D25" s="856"/>
      <c r="E25" s="856"/>
      <c r="F25" s="856"/>
      <c r="G25" s="857"/>
      <c r="H25" s="856"/>
      <c r="I25" s="856"/>
      <c r="J25" s="856"/>
      <c r="K25" s="851"/>
      <c r="L25" s="852" t="n">
        <f aca="false">SUM(H25:J25)</f>
        <v>0</v>
      </c>
      <c r="M25" s="849"/>
      <c r="O25" s="853" t="n">
        <v>11</v>
      </c>
      <c r="P25" s="856"/>
      <c r="Q25" s="856"/>
      <c r="R25" s="856"/>
      <c r="S25" s="856"/>
      <c r="T25" s="857"/>
      <c r="U25" s="856"/>
      <c r="V25" s="856"/>
      <c r="W25" s="856"/>
      <c r="X25" s="851"/>
      <c r="Y25" s="854" t="n">
        <f aca="false">SUM(U25:W25)</f>
        <v>0</v>
      </c>
      <c r="Z25" s="849"/>
    </row>
    <row r="26" customFormat="false" ht="16.5" hidden="false" customHeight="true" outlineLevel="0" collapsed="false">
      <c r="B26" s="845" t="n">
        <v>12</v>
      </c>
      <c r="C26" s="856"/>
      <c r="D26" s="856"/>
      <c r="E26" s="856"/>
      <c r="F26" s="856"/>
      <c r="G26" s="857"/>
      <c r="H26" s="856"/>
      <c r="I26" s="856"/>
      <c r="J26" s="856"/>
      <c r="K26" s="851"/>
      <c r="L26" s="852" t="n">
        <f aca="false">SUM(H26:J26)</f>
        <v>0</v>
      </c>
      <c r="M26" s="849"/>
      <c r="O26" s="853" t="n">
        <v>12</v>
      </c>
      <c r="P26" s="856"/>
      <c r="Q26" s="856"/>
      <c r="R26" s="856"/>
      <c r="S26" s="856"/>
      <c r="T26" s="857"/>
      <c r="U26" s="856"/>
      <c r="V26" s="856"/>
      <c r="W26" s="856"/>
      <c r="X26" s="851"/>
      <c r="Y26" s="854" t="n">
        <f aca="false">SUM(U26:W26)</f>
        <v>0</v>
      </c>
      <c r="Z26" s="849"/>
    </row>
    <row r="27" customFormat="false" ht="16.5" hidden="false" customHeight="true" outlineLevel="0" collapsed="false">
      <c r="B27" s="845" t="n">
        <v>13</v>
      </c>
      <c r="C27" s="856"/>
      <c r="D27" s="856"/>
      <c r="E27" s="856"/>
      <c r="F27" s="856"/>
      <c r="G27" s="857"/>
      <c r="H27" s="856"/>
      <c r="I27" s="856"/>
      <c r="J27" s="856"/>
      <c r="K27" s="851"/>
      <c r="L27" s="852" t="n">
        <f aca="false">SUM(H27:J27)</f>
        <v>0</v>
      </c>
      <c r="M27" s="849"/>
      <c r="O27" s="853" t="n">
        <v>13</v>
      </c>
      <c r="P27" s="856"/>
      <c r="Q27" s="856"/>
      <c r="R27" s="856"/>
      <c r="S27" s="856"/>
      <c r="T27" s="857"/>
      <c r="U27" s="856"/>
      <c r="V27" s="856"/>
      <c r="W27" s="856"/>
      <c r="X27" s="851"/>
      <c r="Y27" s="854" t="n">
        <f aca="false">SUM(U27:W27)</f>
        <v>0</v>
      </c>
      <c r="Z27" s="849"/>
    </row>
    <row r="28" customFormat="false" ht="16.5" hidden="false" customHeight="true" outlineLevel="0" collapsed="false">
      <c r="B28" s="845" t="n">
        <v>14</v>
      </c>
      <c r="C28" s="856"/>
      <c r="D28" s="856"/>
      <c r="E28" s="856"/>
      <c r="F28" s="856"/>
      <c r="G28" s="857"/>
      <c r="H28" s="856"/>
      <c r="I28" s="856"/>
      <c r="J28" s="856"/>
      <c r="K28" s="851"/>
      <c r="L28" s="852" t="n">
        <f aca="false">SUM(H28:J28)</f>
        <v>0</v>
      </c>
      <c r="M28" s="849"/>
      <c r="O28" s="853" t="n">
        <v>14</v>
      </c>
      <c r="P28" s="856"/>
      <c r="Q28" s="856"/>
      <c r="R28" s="856"/>
      <c r="S28" s="856"/>
      <c r="T28" s="857"/>
      <c r="U28" s="856"/>
      <c r="V28" s="856"/>
      <c r="W28" s="856"/>
      <c r="X28" s="851"/>
      <c r="Y28" s="854" t="n">
        <f aca="false">SUM(U28:W28)</f>
        <v>0</v>
      </c>
      <c r="Z28" s="849"/>
    </row>
    <row r="29" customFormat="false" ht="16.5" hidden="false" customHeight="true" outlineLevel="0" collapsed="false">
      <c r="B29" s="845" t="n">
        <v>15</v>
      </c>
      <c r="C29" s="856"/>
      <c r="D29" s="856"/>
      <c r="E29" s="856"/>
      <c r="F29" s="856"/>
      <c r="G29" s="857"/>
      <c r="H29" s="856"/>
      <c r="I29" s="856"/>
      <c r="J29" s="856"/>
      <c r="K29" s="851"/>
      <c r="L29" s="852" t="n">
        <f aca="false">SUM(H29:J29)</f>
        <v>0</v>
      </c>
      <c r="M29" s="849"/>
      <c r="O29" s="853" t="n">
        <v>15</v>
      </c>
      <c r="P29" s="856"/>
      <c r="Q29" s="856"/>
      <c r="R29" s="856"/>
      <c r="S29" s="856"/>
      <c r="T29" s="857"/>
      <c r="U29" s="856"/>
      <c r="V29" s="856"/>
      <c r="W29" s="856"/>
      <c r="X29" s="851"/>
      <c r="Y29" s="854" t="n">
        <f aca="false">SUM(U29:W29)</f>
        <v>0</v>
      </c>
      <c r="Z29" s="849"/>
    </row>
    <row r="30" customFormat="false" ht="16.5" hidden="false" customHeight="true" outlineLevel="0" collapsed="false">
      <c r="B30" s="845" t="n">
        <v>16</v>
      </c>
      <c r="C30" s="856"/>
      <c r="D30" s="856"/>
      <c r="E30" s="856"/>
      <c r="F30" s="856"/>
      <c r="G30" s="857"/>
      <c r="H30" s="856"/>
      <c r="I30" s="856"/>
      <c r="J30" s="856"/>
      <c r="K30" s="851"/>
      <c r="L30" s="852" t="n">
        <f aca="false">SUM(H30:J30)</f>
        <v>0</v>
      </c>
      <c r="M30" s="849"/>
      <c r="O30" s="853" t="n">
        <v>16</v>
      </c>
      <c r="P30" s="856"/>
      <c r="Q30" s="856"/>
      <c r="R30" s="856"/>
      <c r="S30" s="856"/>
      <c r="T30" s="857"/>
      <c r="U30" s="856"/>
      <c r="V30" s="856"/>
      <c r="W30" s="856"/>
      <c r="X30" s="851"/>
      <c r="Y30" s="854" t="n">
        <f aca="false">SUM(U30:W30)</f>
        <v>0</v>
      </c>
      <c r="Z30" s="849"/>
    </row>
    <row r="31" customFormat="false" ht="16.5" hidden="false" customHeight="true" outlineLevel="0" collapsed="false">
      <c r="B31" s="845" t="n">
        <v>17</v>
      </c>
      <c r="C31" s="856"/>
      <c r="D31" s="856"/>
      <c r="E31" s="856"/>
      <c r="F31" s="856"/>
      <c r="G31" s="857"/>
      <c r="H31" s="856"/>
      <c r="I31" s="856"/>
      <c r="J31" s="856"/>
      <c r="K31" s="851"/>
      <c r="L31" s="852" t="n">
        <f aca="false">SUM(H31:J31)</f>
        <v>0</v>
      </c>
      <c r="M31" s="849"/>
      <c r="O31" s="853" t="n">
        <v>17</v>
      </c>
      <c r="P31" s="856"/>
      <c r="Q31" s="856"/>
      <c r="R31" s="856"/>
      <c r="S31" s="856"/>
      <c r="T31" s="857"/>
      <c r="U31" s="856"/>
      <c r="V31" s="856"/>
      <c r="W31" s="856"/>
      <c r="X31" s="851"/>
      <c r="Y31" s="854" t="n">
        <f aca="false">SUM(U31:W31)</f>
        <v>0</v>
      </c>
      <c r="Z31" s="849"/>
    </row>
    <row r="32" customFormat="false" ht="16.5" hidden="false" customHeight="true" outlineLevel="0" collapsed="false">
      <c r="B32" s="845" t="n">
        <v>18</v>
      </c>
      <c r="C32" s="856"/>
      <c r="D32" s="856"/>
      <c r="E32" s="856"/>
      <c r="F32" s="856"/>
      <c r="G32" s="857"/>
      <c r="H32" s="856"/>
      <c r="I32" s="856"/>
      <c r="J32" s="856"/>
      <c r="K32" s="851"/>
      <c r="L32" s="852" t="n">
        <f aca="false">SUM(H32:J32)</f>
        <v>0</v>
      </c>
      <c r="M32" s="849"/>
      <c r="O32" s="853" t="n">
        <v>18</v>
      </c>
      <c r="P32" s="856"/>
      <c r="Q32" s="856"/>
      <c r="R32" s="856"/>
      <c r="S32" s="856"/>
      <c r="T32" s="857"/>
      <c r="U32" s="856"/>
      <c r="V32" s="856"/>
      <c r="W32" s="856"/>
      <c r="X32" s="851"/>
      <c r="Y32" s="854" t="n">
        <f aca="false">SUM(U32:W32)</f>
        <v>0</v>
      </c>
      <c r="Z32" s="849"/>
    </row>
    <row r="33" customFormat="false" ht="16.5" hidden="false" customHeight="true" outlineLevel="0" collapsed="false">
      <c r="B33" s="845" t="n">
        <v>19</v>
      </c>
      <c r="C33" s="856"/>
      <c r="D33" s="856"/>
      <c r="E33" s="856"/>
      <c r="F33" s="856"/>
      <c r="G33" s="857"/>
      <c r="H33" s="856"/>
      <c r="I33" s="856"/>
      <c r="J33" s="856"/>
      <c r="K33" s="851"/>
      <c r="L33" s="852" t="n">
        <f aca="false">SUM(H33:J33)</f>
        <v>0</v>
      </c>
      <c r="M33" s="849"/>
      <c r="O33" s="853" t="n">
        <v>19</v>
      </c>
      <c r="P33" s="856"/>
      <c r="Q33" s="856"/>
      <c r="R33" s="856"/>
      <c r="S33" s="856"/>
      <c r="T33" s="857"/>
      <c r="U33" s="856"/>
      <c r="V33" s="856"/>
      <c r="W33" s="856"/>
      <c r="X33" s="851"/>
      <c r="Y33" s="854" t="n">
        <f aca="false">SUM(U33:W33)</f>
        <v>0</v>
      </c>
      <c r="Z33" s="849"/>
    </row>
    <row r="34" customFormat="false" ht="16.5" hidden="false" customHeight="true" outlineLevel="0" collapsed="false">
      <c r="B34" s="845" t="n">
        <v>20</v>
      </c>
      <c r="C34" s="856"/>
      <c r="D34" s="856"/>
      <c r="E34" s="856"/>
      <c r="F34" s="856"/>
      <c r="G34" s="857"/>
      <c r="H34" s="856"/>
      <c r="I34" s="856"/>
      <c r="J34" s="856"/>
      <c r="K34" s="851"/>
      <c r="L34" s="852" t="n">
        <f aca="false">SUM(H34:J34)</f>
        <v>0</v>
      </c>
      <c r="M34" s="849"/>
      <c r="O34" s="853" t="n">
        <v>20</v>
      </c>
      <c r="P34" s="856"/>
      <c r="Q34" s="856"/>
      <c r="R34" s="856"/>
      <c r="S34" s="856"/>
      <c r="T34" s="857"/>
      <c r="U34" s="856"/>
      <c r="V34" s="856"/>
      <c r="W34" s="856"/>
      <c r="X34" s="851"/>
      <c r="Y34" s="854" t="n">
        <f aca="false">SUM(U34:W34)</f>
        <v>0</v>
      </c>
      <c r="Z34" s="849"/>
    </row>
    <row r="35" customFormat="false" ht="23.25" hidden="false" customHeight="true" outlineLevel="0" collapsed="false">
      <c r="B35" s="497" t="s">
        <v>404</v>
      </c>
      <c r="C35" s="497"/>
      <c r="D35" s="497"/>
      <c r="E35" s="497"/>
      <c r="F35" s="497"/>
      <c r="G35" s="858"/>
      <c r="H35" s="859" t="n">
        <f aca="false">SUM(H15:H34)</f>
        <v>0</v>
      </c>
      <c r="I35" s="859" t="n">
        <f aca="false">SUM(I15:I34)</f>
        <v>0</v>
      </c>
      <c r="J35" s="859" t="n">
        <f aca="false">SUM(J15:J34)</f>
        <v>0</v>
      </c>
      <c r="K35" s="860"/>
      <c r="L35" s="861" t="n">
        <f aca="false">SUM(L15:L34)</f>
        <v>0</v>
      </c>
      <c r="M35" s="862"/>
      <c r="O35" s="654" t="s">
        <v>404</v>
      </c>
      <c r="P35" s="654"/>
      <c r="Q35" s="654"/>
      <c r="R35" s="654"/>
      <c r="S35" s="654"/>
      <c r="T35" s="863"/>
      <c r="U35" s="859" t="n">
        <f aca="false">SUM(U15:U34)</f>
        <v>0</v>
      </c>
      <c r="V35" s="859" t="n">
        <f aca="false">SUM(V15:V34)</f>
        <v>0</v>
      </c>
      <c r="W35" s="859" t="n">
        <f aca="false">SUM(W15:W34)</f>
        <v>0</v>
      </c>
      <c r="X35" s="864"/>
      <c r="Y35" s="865" t="n">
        <f aca="false">SUM(Y15:Y34)</f>
        <v>0</v>
      </c>
      <c r="Z35" s="862"/>
    </row>
    <row r="36" customFormat="false" ht="18.75" hidden="false" customHeight="true" outlineLevel="0" collapsed="false"/>
    <row r="37" customFormat="false" ht="18.75" hidden="false" customHeight="true" outlineLevel="0" collapsed="false">
      <c r="C37" s="660" t="s">
        <v>379</v>
      </c>
    </row>
    <row r="38" customFormat="false" ht="13.2" hidden="false" customHeight="false" outlineLevel="0" collapsed="false">
      <c r="C38" s="660"/>
    </row>
    <row r="39" customFormat="false" ht="13.8" hidden="false" customHeight="false" outlineLevel="0" collapsed="false"/>
    <row r="40" customFormat="false" ht="13.8" hidden="false" customHeight="true" outlineLevel="0" collapsed="false">
      <c r="C40" s="661" t="s">
        <v>360</v>
      </c>
      <c r="D40" s="661"/>
      <c r="E40" s="662" t="s">
        <v>85</v>
      </c>
      <c r="F40" s="662"/>
      <c r="G40" s="663" t="s">
        <v>86</v>
      </c>
      <c r="H40" s="663"/>
      <c r="I40" s="662" t="s">
        <v>87</v>
      </c>
      <c r="J40" s="662"/>
      <c r="K40" s="663" t="s">
        <v>88</v>
      </c>
      <c r="L40" s="663"/>
      <c r="M40" s="664"/>
    </row>
    <row r="41" customFormat="false" ht="19.8" hidden="false" customHeight="true" outlineLevel="0" collapsed="false">
      <c r="C41" s="665" t="s">
        <v>361</v>
      </c>
      <c r="D41" s="665"/>
      <c r="E41" s="666" t="s">
        <v>91</v>
      </c>
      <c r="F41" s="667" t="s">
        <v>92</v>
      </c>
      <c r="G41" s="666" t="s">
        <v>91</v>
      </c>
      <c r="H41" s="667" t="s">
        <v>92</v>
      </c>
      <c r="I41" s="666" t="s">
        <v>91</v>
      </c>
      <c r="J41" s="667" t="s">
        <v>92</v>
      </c>
      <c r="K41" s="666" t="s">
        <v>91</v>
      </c>
      <c r="L41" s="667" t="s">
        <v>92</v>
      </c>
      <c r="M41" s="668"/>
    </row>
    <row r="42" customFormat="false" ht="13.8" hidden="false" customHeight="true" outlineLevel="0" collapsed="false">
      <c r="C42" s="669" t="s">
        <v>318</v>
      </c>
      <c r="D42" s="670" t="s">
        <v>96</v>
      </c>
      <c r="E42" s="671" t="n">
        <v>9</v>
      </c>
      <c r="F42" s="672" t="n">
        <v>6</v>
      </c>
      <c r="G42" s="671" t="n">
        <v>9</v>
      </c>
      <c r="H42" s="672" t="n">
        <v>6</v>
      </c>
      <c r="I42" s="671" t="n">
        <v>9</v>
      </c>
      <c r="J42" s="672" t="n">
        <v>6</v>
      </c>
      <c r="K42" s="671" t="n">
        <v>6</v>
      </c>
      <c r="L42" s="672" t="n">
        <v>4</v>
      </c>
      <c r="M42" s="664"/>
    </row>
    <row r="43" customFormat="false" ht="13.8" hidden="false" customHeight="false" outlineLevel="0" collapsed="false">
      <c r="C43" s="669"/>
      <c r="D43" s="670" t="s">
        <v>98</v>
      </c>
      <c r="E43" s="671" t="n">
        <v>9</v>
      </c>
      <c r="F43" s="672" t="n">
        <v>6</v>
      </c>
      <c r="G43" s="671" t="n">
        <v>9</v>
      </c>
      <c r="H43" s="672" t="n">
        <v>6</v>
      </c>
      <c r="I43" s="671" t="n">
        <v>9</v>
      </c>
      <c r="J43" s="672" t="n">
        <v>6</v>
      </c>
      <c r="K43" s="671" t="n">
        <v>6</v>
      </c>
      <c r="L43" s="672" t="n">
        <v>4</v>
      </c>
      <c r="M43" s="664"/>
    </row>
    <row r="44" customFormat="false" ht="13.8" hidden="false" customHeight="false" outlineLevel="0" collapsed="false">
      <c r="C44" s="673" t="s">
        <v>362</v>
      </c>
      <c r="D44" s="674" t="s">
        <v>96</v>
      </c>
      <c r="E44" s="671" t="n">
        <v>9</v>
      </c>
      <c r="F44" s="672" t="n">
        <v>6</v>
      </c>
      <c r="G44" s="671" t="n">
        <v>9</v>
      </c>
      <c r="H44" s="672" t="n">
        <v>6</v>
      </c>
      <c r="I44" s="671" t="n">
        <v>9</v>
      </c>
      <c r="J44" s="672" t="n">
        <v>6</v>
      </c>
      <c r="K44" s="671" t="n">
        <v>5</v>
      </c>
      <c r="L44" s="672" t="n">
        <v>3</v>
      </c>
      <c r="M44" s="664"/>
    </row>
  </sheetData>
  <sheetProtection sheet="true"/>
  <mergeCells count="48">
    <mergeCell ref="B1:C1"/>
    <mergeCell ref="F1:G1"/>
    <mergeCell ref="B2:M2"/>
    <mergeCell ref="O2:Z2"/>
    <mergeCell ref="B3:M3"/>
    <mergeCell ref="O3:Z3"/>
    <mergeCell ref="B5:M5"/>
    <mergeCell ref="O5:Z5"/>
    <mergeCell ref="B6:M6"/>
    <mergeCell ref="O6:Z6"/>
    <mergeCell ref="B7:M7"/>
    <mergeCell ref="O7:Z7"/>
    <mergeCell ref="B8:C8"/>
    <mergeCell ref="D8:H8"/>
    <mergeCell ref="I8:I9"/>
    <mergeCell ref="J8:J9"/>
    <mergeCell ref="K8:L9"/>
    <mergeCell ref="O8:P8"/>
    <mergeCell ref="Q8:U8"/>
    <mergeCell ref="V8:V9"/>
    <mergeCell ref="W8:W9"/>
    <mergeCell ref="X8:Y9"/>
    <mergeCell ref="B9:C9"/>
    <mergeCell ref="D9:H9"/>
    <mergeCell ref="O9:P9"/>
    <mergeCell ref="Q9:U9"/>
    <mergeCell ref="B10:C10"/>
    <mergeCell ref="D10:H10"/>
    <mergeCell ref="O10:P10"/>
    <mergeCell ref="Q10:U10"/>
    <mergeCell ref="B11:M11"/>
    <mergeCell ref="O11:Z11"/>
    <mergeCell ref="B12:G12"/>
    <mergeCell ref="H12:I12"/>
    <mergeCell ref="J12:K12"/>
    <mergeCell ref="L12:L13"/>
    <mergeCell ref="O12:T12"/>
    <mergeCell ref="U12:X12"/>
    <mergeCell ref="Y12:Y13"/>
    <mergeCell ref="B35:F35"/>
    <mergeCell ref="O35:S35"/>
    <mergeCell ref="C40:D40"/>
    <mergeCell ref="E40:F40"/>
    <mergeCell ref="G40:H40"/>
    <mergeCell ref="I40:J40"/>
    <mergeCell ref="K40:L40"/>
    <mergeCell ref="C41:D41"/>
    <mergeCell ref="C42:C43"/>
  </mergeCells>
  <dataValidations count="1">
    <dataValidation allowBlank="true" errorStyle="stop" operator="between" showDropDown="false" showErrorMessage="true" showInputMessage="false" sqref="H15:J23 U15:W23" type="list">
      <formula1>"1"</formula1>
      <formula2>0</formula2>
    </dataValidation>
  </dataValidations>
  <hyperlinks>
    <hyperlink ref="B1" location="ＴＯＰ!A1" display="ＴＯＰへ"/>
    <hyperlink ref="I8" location="大学ｺｰﾄﾞ!A1" display="コード"/>
    <hyperlink ref="V8" location="大学ｺｰﾄﾞ!A1" display="コード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6" min="5" style="0" width="8.66"/>
    <col collapsed="false" customWidth="true" hidden="false" outlineLevel="0" max="7" min="7" style="0" width="1.66"/>
    <col collapsed="false" customWidth="true" hidden="false" outlineLevel="0" max="8" min="8" style="0" width="14.44"/>
    <col collapsed="false" customWidth="true" hidden="false" outlineLevel="0" max="9" min="9" style="0" width="3.77"/>
    <col collapsed="false" customWidth="true" hidden="false" outlineLevel="0" max="10" min="10" style="0" width="12.66"/>
    <col collapsed="false" customWidth="true" hidden="false" outlineLevel="0" max="12" min="11" style="0" width="8.66"/>
  </cols>
  <sheetData>
    <row r="1" customFormat="false" ht="21.6" hidden="false" customHeight="false" outlineLevel="0" collapsed="false">
      <c r="B1" s="866" t="s">
        <v>308</v>
      </c>
      <c r="C1" s="867"/>
    </row>
    <row r="2" customFormat="false" ht="20.25" hidden="false" customHeight="true" outlineLevel="0" collapsed="false">
      <c r="B2" s="868" t="s">
        <v>405</v>
      </c>
      <c r="C2" s="868"/>
      <c r="D2" s="868"/>
      <c r="E2" s="868"/>
      <c r="F2" s="868"/>
      <c r="G2" s="868"/>
      <c r="H2" s="868"/>
      <c r="I2" s="868"/>
      <c r="J2" s="868"/>
      <c r="K2" s="868"/>
      <c r="L2" s="868"/>
    </row>
    <row r="3" customFormat="false" ht="20.25" hidden="false" customHeight="true" outlineLevel="0" collapsed="false">
      <c r="B3" s="869" t="s">
        <v>397</v>
      </c>
      <c r="C3" s="869"/>
      <c r="D3" s="869"/>
      <c r="E3" s="869"/>
      <c r="F3" s="869"/>
      <c r="G3" s="869"/>
      <c r="H3" s="869"/>
      <c r="I3" s="869"/>
      <c r="J3" s="869"/>
      <c r="K3" s="869"/>
      <c r="L3" s="869"/>
    </row>
    <row r="4" customFormat="false" ht="28.2" hidden="false" customHeight="true" outlineLevel="0" collapsed="false">
      <c r="A4" s="743"/>
      <c r="B4" s="870" t="s">
        <v>406</v>
      </c>
      <c r="C4" s="870"/>
      <c r="D4" s="870"/>
      <c r="E4" s="870"/>
      <c r="F4" s="870"/>
      <c r="G4" s="870"/>
      <c r="H4" s="870"/>
      <c r="I4" s="870"/>
      <c r="J4" s="870"/>
      <c r="K4" s="870"/>
      <c r="L4" s="870"/>
    </row>
    <row r="5" customFormat="false" ht="13.5" hidden="false" customHeight="true" outlineLevel="0" collapsed="false">
      <c r="A5" s="743"/>
      <c r="B5" s="871" t="s">
        <v>407</v>
      </c>
      <c r="C5" s="871"/>
      <c r="D5" s="872" t="s">
        <v>191</v>
      </c>
      <c r="E5" s="872"/>
      <c r="F5" s="872"/>
      <c r="G5" s="872"/>
      <c r="H5" s="872"/>
      <c r="I5" s="872"/>
      <c r="J5" s="872"/>
      <c r="K5" s="872"/>
      <c r="L5" s="872"/>
    </row>
    <row r="6" customFormat="false" ht="13.8" hidden="false" customHeight="false" outlineLevel="0" collapsed="false">
      <c r="A6" s="743"/>
      <c r="B6" s="873" t="s">
        <v>408</v>
      </c>
      <c r="C6" s="873"/>
      <c r="D6" s="874" t="s">
        <v>381</v>
      </c>
      <c r="E6" s="874"/>
      <c r="F6" s="874"/>
      <c r="G6" s="874"/>
      <c r="H6" s="874"/>
      <c r="I6" s="874"/>
      <c r="J6" s="874"/>
      <c r="K6" s="874"/>
      <c r="L6" s="874"/>
      <c r="M6" s="875"/>
      <c r="N6" s="875"/>
    </row>
    <row r="7" customFormat="false" ht="16.2" hidden="false" customHeight="false" outlineLevel="0" collapsed="false">
      <c r="A7" s="743"/>
      <c r="B7" s="873" t="s">
        <v>409</v>
      </c>
      <c r="C7" s="873"/>
      <c r="D7" s="752"/>
      <c r="E7" s="752"/>
      <c r="F7" s="752"/>
      <c r="G7" s="752"/>
      <c r="H7" s="752"/>
      <c r="I7" s="752"/>
      <c r="J7" s="752"/>
      <c r="K7" s="752"/>
      <c r="L7" s="752"/>
    </row>
    <row r="8" customFormat="false" ht="16.2" hidden="false" customHeight="false" outlineLevel="0" collapsed="false">
      <c r="A8" s="743"/>
      <c r="B8" s="871" t="s">
        <v>36</v>
      </c>
      <c r="C8" s="871"/>
      <c r="D8" s="752"/>
      <c r="E8" s="752"/>
      <c r="F8" s="752"/>
      <c r="G8" s="752"/>
      <c r="H8" s="752"/>
      <c r="I8" s="752"/>
      <c r="J8" s="752"/>
      <c r="K8" s="752"/>
      <c r="L8" s="752"/>
    </row>
    <row r="9" customFormat="false" ht="16.2" hidden="false" customHeight="false" outlineLevel="0" collapsed="false">
      <c r="A9" s="743"/>
      <c r="B9" s="871" t="s">
        <v>37</v>
      </c>
      <c r="C9" s="871"/>
      <c r="D9" s="752"/>
      <c r="E9" s="752"/>
      <c r="F9" s="752"/>
      <c r="G9" s="752"/>
      <c r="H9" s="752"/>
      <c r="I9" s="752"/>
      <c r="J9" s="752"/>
      <c r="K9" s="752"/>
      <c r="L9" s="752"/>
    </row>
    <row r="10" customFormat="false" ht="16.8" hidden="false" customHeight="true" outlineLevel="0" collapsed="false">
      <c r="A10" s="743"/>
      <c r="B10" s="876" t="s">
        <v>410</v>
      </c>
      <c r="C10" s="876"/>
      <c r="D10" s="755"/>
      <c r="E10" s="755"/>
      <c r="F10" s="755"/>
      <c r="G10" s="755"/>
      <c r="H10" s="755"/>
      <c r="I10" s="755"/>
      <c r="J10" s="755"/>
      <c r="K10" s="755"/>
      <c r="L10" s="755"/>
    </row>
    <row r="11" customFormat="false" ht="7.2" hidden="false" customHeight="true" outlineLevel="0" collapsed="false">
      <c r="A11" s="743"/>
      <c r="B11" s="743"/>
      <c r="C11" s="743"/>
      <c r="D11" s="743"/>
      <c r="E11" s="743"/>
      <c r="F11" s="743"/>
      <c r="G11" s="743"/>
    </row>
    <row r="12" customFormat="false" ht="13.8" hidden="false" customHeight="true" outlineLevel="0" collapsed="false">
      <c r="A12" s="743"/>
      <c r="B12" s="756" t="s">
        <v>95</v>
      </c>
      <c r="C12" s="756"/>
      <c r="D12" s="756"/>
      <c r="E12" s="756"/>
      <c r="F12" s="756"/>
      <c r="G12" s="743"/>
      <c r="H12" s="756" t="s">
        <v>411</v>
      </c>
      <c r="I12" s="756"/>
      <c r="J12" s="756"/>
      <c r="K12" s="756"/>
      <c r="L12" s="756"/>
    </row>
    <row r="13" customFormat="false" ht="22.95" hidden="false" customHeight="true" outlineLevel="0" collapsed="false">
      <c r="A13" s="743"/>
      <c r="B13" s="877" t="s">
        <v>385</v>
      </c>
      <c r="C13" s="878" t="s">
        <v>386</v>
      </c>
      <c r="D13" s="879" t="s">
        <v>340</v>
      </c>
      <c r="E13" s="879" t="s">
        <v>343</v>
      </c>
      <c r="F13" s="880" t="s">
        <v>412</v>
      </c>
      <c r="G13" s="743"/>
      <c r="H13" s="881" t="s">
        <v>385</v>
      </c>
      <c r="I13" s="882" t="s">
        <v>386</v>
      </c>
      <c r="J13" s="883" t="s">
        <v>340</v>
      </c>
      <c r="K13" s="883" t="s">
        <v>343</v>
      </c>
      <c r="L13" s="884" t="s">
        <v>412</v>
      </c>
    </row>
    <row r="14" customFormat="false" ht="20.25" hidden="false" customHeight="true" outlineLevel="0" collapsed="false">
      <c r="A14" s="743"/>
      <c r="B14" s="885" t="s">
        <v>413</v>
      </c>
      <c r="C14" s="782" t="n">
        <v>1</v>
      </c>
      <c r="D14" s="886"/>
      <c r="E14" s="887"/>
      <c r="F14" s="888"/>
      <c r="G14" s="743"/>
      <c r="H14" s="885" t="s">
        <v>413</v>
      </c>
      <c r="I14" s="782" t="n">
        <v>1</v>
      </c>
      <c r="J14" s="886"/>
      <c r="K14" s="887"/>
      <c r="L14" s="888"/>
    </row>
    <row r="15" customFormat="false" ht="20.25" hidden="false" customHeight="true" outlineLevel="0" collapsed="false">
      <c r="A15" s="743"/>
      <c r="B15" s="776"/>
      <c r="C15" s="771" t="n">
        <v>2</v>
      </c>
      <c r="D15" s="889"/>
      <c r="E15" s="890"/>
      <c r="F15" s="891"/>
      <c r="G15" s="743"/>
      <c r="H15" s="776"/>
      <c r="I15" s="771" t="n">
        <v>2</v>
      </c>
      <c r="J15" s="889"/>
      <c r="K15" s="890"/>
      <c r="L15" s="891"/>
    </row>
    <row r="16" customFormat="false" ht="20.25" hidden="false" customHeight="true" outlineLevel="0" collapsed="false">
      <c r="A16" s="743"/>
      <c r="B16" s="885"/>
      <c r="C16" s="771" t="n">
        <v>3</v>
      </c>
      <c r="D16" s="889"/>
      <c r="E16" s="890"/>
      <c r="F16" s="891"/>
      <c r="G16" s="743"/>
      <c r="H16" s="885"/>
      <c r="I16" s="771" t="n">
        <v>3</v>
      </c>
      <c r="J16" s="889"/>
      <c r="K16" s="890"/>
      <c r="L16" s="891"/>
    </row>
    <row r="17" customFormat="false" ht="20.25" hidden="false" customHeight="true" outlineLevel="0" collapsed="false">
      <c r="A17" s="743"/>
      <c r="B17" s="770"/>
      <c r="C17" s="771" t="n">
        <v>4</v>
      </c>
      <c r="D17" s="889"/>
      <c r="E17" s="890"/>
      <c r="F17" s="891"/>
      <c r="G17" s="743"/>
      <c r="H17" s="770"/>
      <c r="I17" s="771" t="n">
        <v>4</v>
      </c>
      <c r="J17" s="889"/>
      <c r="K17" s="890"/>
      <c r="L17" s="891"/>
    </row>
    <row r="18" customFormat="false" ht="20.25" hidden="false" customHeight="true" outlineLevel="0" collapsed="false">
      <c r="A18" s="743"/>
      <c r="B18" s="776"/>
      <c r="C18" s="771" t="n">
        <v>5</v>
      </c>
      <c r="D18" s="889"/>
      <c r="E18" s="890"/>
      <c r="F18" s="891"/>
      <c r="G18" s="743"/>
      <c r="H18" s="776"/>
      <c r="I18" s="771" t="n">
        <v>5</v>
      </c>
      <c r="J18" s="889"/>
      <c r="K18" s="890"/>
      <c r="L18" s="891"/>
    </row>
    <row r="19" customFormat="false" ht="20.25" hidden="false" customHeight="true" outlineLevel="0" collapsed="false">
      <c r="A19" s="743"/>
      <c r="B19" s="796"/>
      <c r="C19" s="801" t="n">
        <v>6</v>
      </c>
      <c r="D19" s="892"/>
      <c r="E19" s="893"/>
      <c r="F19" s="894"/>
      <c r="G19" s="743"/>
      <c r="H19" s="796"/>
      <c r="I19" s="801" t="n">
        <v>6</v>
      </c>
      <c r="J19" s="892"/>
      <c r="K19" s="893"/>
      <c r="L19" s="894"/>
    </row>
    <row r="20" customFormat="false" ht="20.25" hidden="false" customHeight="true" outlineLevel="0" collapsed="false">
      <c r="A20" s="743"/>
      <c r="B20" s="895" t="s">
        <v>414</v>
      </c>
      <c r="C20" s="782" t="n">
        <v>1</v>
      </c>
      <c r="D20" s="886"/>
      <c r="E20" s="887"/>
      <c r="F20" s="888"/>
      <c r="G20" s="743"/>
      <c r="H20" s="895" t="s">
        <v>414</v>
      </c>
      <c r="I20" s="782" t="n">
        <v>1</v>
      </c>
      <c r="J20" s="886"/>
      <c r="K20" s="887"/>
      <c r="L20" s="888"/>
    </row>
    <row r="21" customFormat="false" ht="20.25" hidden="false" customHeight="true" outlineLevel="0" collapsed="false">
      <c r="A21" s="743"/>
      <c r="B21" s="895" t="s">
        <v>415</v>
      </c>
      <c r="C21" s="771" t="n">
        <v>2</v>
      </c>
      <c r="D21" s="889"/>
      <c r="E21" s="896"/>
      <c r="F21" s="897"/>
      <c r="G21" s="743"/>
      <c r="H21" s="895" t="s">
        <v>415</v>
      </c>
      <c r="I21" s="771" t="n">
        <v>2</v>
      </c>
      <c r="J21" s="889"/>
      <c r="K21" s="896"/>
      <c r="L21" s="897"/>
    </row>
    <row r="22" customFormat="false" ht="20.25" hidden="false" customHeight="true" outlineLevel="0" collapsed="false">
      <c r="A22" s="743"/>
      <c r="B22" s="895"/>
      <c r="C22" s="771" t="n">
        <v>3</v>
      </c>
      <c r="D22" s="889"/>
      <c r="E22" s="896"/>
      <c r="F22" s="897"/>
      <c r="G22" s="743"/>
      <c r="H22" s="895"/>
      <c r="I22" s="771" t="n">
        <v>3</v>
      </c>
      <c r="J22" s="889"/>
      <c r="K22" s="896"/>
      <c r="L22" s="897"/>
    </row>
    <row r="23" customFormat="false" ht="20.25" hidden="false" customHeight="true" outlineLevel="0" collapsed="false">
      <c r="A23" s="743"/>
      <c r="B23" s="895"/>
      <c r="C23" s="771" t="n">
        <v>4</v>
      </c>
      <c r="D23" s="889"/>
      <c r="E23" s="896"/>
      <c r="F23" s="897"/>
      <c r="G23" s="743"/>
      <c r="H23" s="895"/>
      <c r="I23" s="771" t="n">
        <v>4</v>
      </c>
      <c r="J23" s="889"/>
      <c r="K23" s="896"/>
      <c r="L23" s="897"/>
    </row>
    <row r="24" customFormat="false" ht="20.25" hidden="false" customHeight="true" outlineLevel="0" collapsed="false">
      <c r="A24" s="743"/>
      <c r="B24" s="898"/>
      <c r="C24" s="771" t="n">
        <v>5</v>
      </c>
      <c r="D24" s="889"/>
      <c r="E24" s="896"/>
      <c r="F24" s="897"/>
      <c r="G24" s="743"/>
      <c r="H24" s="898"/>
      <c r="I24" s="771" t="n">
        <v>5</v>
      </c>
      <c r="J24" s="889"/>
      <c r="K24" s="896"/>
      <c r="L24" s="897"/>
    </row>
    <row r="25" customFormat="false" ht="20.25" hidden="false" customHeight="true" outlineLevel="0" collapsed="false">
      <c r="A25" s="743"/>
      <c r="B25" s="899"/>
      <c r="C25" s="801" t="n">
        <v>6</v>
      </c>
      <c r="D25" s="892"/>
      <c r="E25" s="900"/>
      <c r="F25" s="901"/>
      <c r="G25" s="743"/>
      <c r="H25" s="899"/>
      <c r="I25" s="801" t="n">
        <v>6</v>
      </c>
      <c r="J25" s="892"/>
      <c r="K25" s="900"/>
      <c r="L25" s="901"/>
    </row>
    <row r="26" customFormat="false" ht="20.25" hidden="false" customHeight="true" outlineLevel="0" collapsed="false">
      <c r="A26" s="743"/>
      <c r="B26" s="895" t="s">
        <v>414</v>
      </c>
      <c r="C26" s="902" t="n">
        <v>1</v>
      </c>
      <c r="D26" s="903"/>
      <c r="E26" s="904"/>
      <c r="F26" s="905"/>
      <c r="G26" s="743"/>
      <c r="H26" s="895" t="s">
        <v>414</v>
      </c>
      <c r="I26" s="902" t="n">
        <v>1</v>
      </c>
      <c r="J26" s="903"/>
      <c r="K26" s="904"/>
      <c r="L26" s="905"/>
    </row>
    <row r="27" customFormat="false" ht="20.25" hidden="false" customHeight="true" outlineLevel="0" collapsed="false">
      <c r="A27" s="743"/>
      <c r="B27" s="895" t="s">
        <v>416</v>
      </c>
      <c r="C27" s="791" t="n">
        <v>2</v>
      </c>
      <c r="D27" s="889"/>
      <c r="E27" s="896"/>
      <c r="F27" s="897"/>
      <c r="G27" s="743"/>
      <c r="H27" s="895" t="s">
        <v>416</v>
      </c>
      <c r="I27" s="791" t="n">
        <v>2</v>
      </c>
      <c r="J27" s="889"/>
      <c r="K27" s="896"/>
      <c r="L27" s="897"/>
    </row>
    <row r="28" customFormat="false" ht="20.25" hidden="false" customHeight="true" outlineLevel="0" collapsed="false">
      <c r="A28" s="743"/>
      <c r="B28" s="895"/>
      <c r="C28" s="791" t="n">
        <v>3</v>
      </c>
      <c r="D28" s="889"/>
      <c r="E28" s="896"/>
      <c r="F28" s="897"/>
      <c r="G28" s="743"/>
      <c r="H28" s="895"/>
      <c r="I28" s="791" t="n">
        <v>3</v>
      </c>
      <c r="J28" s="889"/>
      <c r="K28" s="896"/>
      <c r="L28" s="897"/>
    </row>
    <row r="29" customFormat="false" ht="20.25" hidden="false" customHeight="true" outlineLevel="0" collapsed="false">
      <c r="A29" s="743"/>
      <c r="B29" s="895"/>
      <c r="C29" s="791" t="n">
        <v>4</v>
      </c>
      <c r="D29" s="889"/>
      <c r="E29" s="896"/>
      <c r="F29" s="897"/>
      <c r="G29" s="743"/>
      <c r="H29" s="895"/>
      <c r="I29" s="791" t="n">
        <v>4</v>
      </c>
      <c r="J29" s="889"/>
      <c r="K29" s="896"/>
      <c r="L29" s="897"/>
    </row>
    <row r="30" customFormat="false" ht="20.25" hidden="false" customHeight="true" outlineLevel="0" collapsed="false">
      <c r="A30" s="743"/>
      <c r="B30" s="898"/>
      <c r="C30" s="791" t="n">
        <v>5</v>
      </c>
      <c r="D30" s="889"/>
      <c r="E30" s="896"/>
      <c r="F30" s="897"/>
      <c r="G30" s="743"/>
      <c r="H30" s="898"/>
      <c r="I30" s="791" t="n">
        <v>5</v>
      </c>
      <c r="J30" s="889"/>
      <c r="K30" s="896"/>
      <c r="L30" s="897"/>
    </row>
    <row r="31" customFormat="false" ht="20.25" hidden="false" customHeight="true" outlineLevel="0" collapsed="false">
      <c r="A31" s="743"/>
      <c r="B31" s="796"/>
      <c r="C31" s="797" t="n">
        <v>6</v>
      </c>
      <c r="D31" s="892"/>
      <c r="E31" s="900"/>
      <c r="F31" s="901"/>
      <c r="G31" s="743"/>
      <c r="H31" s="796"/>
      <c r="I31" s="797" t="n">
        <v>6</v>
      </c>
      <c r="J31" s="892"/>
      <c r="K31" s="900"/>
      <c r="L31" s="901"/>
    </row>
    <row r="32" customFormat="false" ht="13.2" hidden="false" customHeight="false" outlineLevel="0" collapsed="false">
      <c r="A32" s="743"/>
      <c r="B32" s="743"/>
      <c r="C32" s="743"/>
      <c r="D32" s="743"/>
      <c r="E32" s="743"/>
      <c r="F32" s="743"/>
      <c r="G32" s="743"/>
      <c r="H32" s="44" t="s">
        <v>417</v>
      </c>
    </row>
    <row r="33" customFormat="false" ht="14.4" hidden="false" customHeight="false" outlineLevel="0" collapsed="false">
      <c r="B33" s="906"/>
    </row>
  </sheetData>
  <sheetProtection sheet="true"/>
  <mergeCells count="17">
    <mergeCell ref="B2:L2"/>
    <mergeCell ref="B3:L3"/>
    <mergeCell ref="B4:L4"/>
    <mergeCell ref="B5:C5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2:F12"/>
    <mergeCell ref="H12:L12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13.99"/>
    <col collapsed="false" customWidth="true" hidden="false" outlineLevel="0" max="6" min="4" style="0" width="9.88"/>
  </cols>
  <sheetData>
    <row r="1" customFormat="false" ht="30" hidden="false" customHeight="true" outlineLevel="0" collapsed="false">
      <c r="A1" s="3"/>
      <c r="B1" s="503" t="s">
        <v>308</v>
      </c>
      <c r="C1" s="503"/>
      <c r="D1" s="907"/>
      <c r="H1" s="47"/>
      <c r="I1" s="47"/>
      <c r="J1" s="47"/>
    </row>
    <row r="2" customFormat="false" ht="13.2" hidden="false" customHeight="false" outlineLevel="0" collapsed="false">
      <c r="B2" s="908" t="s">
        <v>418</v>
      </c>
      <c r="C2" s="51"/>
      <c r="D2" s="51"/>
      <c r="E2" s="51"/>
      <c r="F2" s="51"/>
      <c r="G2" s="51"/>
      <c r="H2" s="51"/>
      <c r="I2" s="51"/>
      <c r="J2" s="51"/>
    </row>
    <row r="3" customFormat="false" ht="19.2" hidden="false" customHeight="false" outlineLevel="0" collapsed="false">
      <c r="B3" s="909" t="s">
        <v>419</v>
      </c>
      <c r="C3" s="909"/>
      <c r="D3" s="909"/>
      <c r="E3" s="909"/>
      <c r="F3" s="909"/>
      <c r="G3" s="909"/>
      <c r="H3" s="909"/>
      <c r="I3" s="909"/>
      <c r="J3" s="909"/>
    </row>
    <row r="4" customFormat="false" ht="16.2" hidden="false" customHeight="false" outlineLevel="0" collapsed="false">
      <c r="B4" s="910" t="s">
        <v>420</v>
      </c>
      <c r="C4" s="910"/>
      <c r="D4" s="910"/>
      <c r="E4" s="910"/>
      <c r="F4" s="910"/>
      <c r="G4" s="910"/>
      <c r="H4" s="910"/>
      <c r="I4" s="910"/>
      <c r="J4" s="910"/>
    </row>
    <row r="5" customFormat="false" ht="16.2" hidden="false" customHeight="false" outlineLevel="0" collapsed="false">
      <c r="B5" s="910" t="s">
        <v>421</v>
      </c>
      <c r="C5" s="910"/>
      <c r="D5" s="910"/>
      <c r="E5" s="910"/>
      <c r="F5" s="910"/>
      <c r="G5" s="910"/>
      <c r="H5" s="910"/>
      <c r="I5" s="910"/>
      <c r="J5" s="910"/>
    </row>
    <row r="6" customFormat="false" ht="16.2" hidden="false" customHeight="false" outlineLevel="0" collapsed="false">
      <c r="B6" s="910" t="s">
        <v>422</v>
      </c>
      <c r="C6" s="910"/>
      <c r="D6" s="910"/>
      <c r="E6" s="910"/>
      <c r="F6" s="910"/>
      <c r="G6" s="910"/>
      <c r="H6" s="910"/>
      <c r="I6" s="910"/>
      <c r="J6" s="910"/>
    </row>
    <row r="7" customFormat="false" ht="16.2" hidden="false" customHeight="false" outlineLevel="0" collapsed="false">
      <c r="B7" s="910" t="s">
        <v>423</v>
      </c>
      <c r="C7" s="910"/>
      <c r="D7" s="910"/>
      <c r="E7" s="910"/>
      <c r="F7" s="910"/>
      <c r="G7" s="910"/>
      <c r="H7" s="910"/>
      <c r="I7" s="910"/>
      <c r="J7" s="910"/>
    </row>
    <row r="8" customFormat="false" ht="13.8" hidden="false" customHeight="false" outlineLevel="0" collapsed="false"/>
    <row r="9" customFormat="false" ht="27" hidden="false" customHeight="true" outlineLevel="0" collapsed="false">
      <c r="B9" s="911" t="s">
        <v>424</v>
      </c>
      <c r="C9" s="911"/>
      <c r="D9" s="911"/>
      <c r="E9" s="911"/>
      <c r="F9" s="911"/>
      <c r="G9" s="911"/>
      <c r="H9" s="911"/>
      <c r="I9" s="911"/>
      <c r="J9" s="911"/>
    </row>
    <row r="10" customFormat="false" ht="19.5" hidden="false" customHeight="true" outlineLevel="0" collapsed="false">
      <c r="B10" s="912" t="s">
        <v>425</v>
      </c>
      <c r="C10" s="912"/>
      <c r="D10" s="912" t="s">
        <v>426</v>
      </c>
      <c r="E10" s="912"/>
      <c r="F10" s="912"/>
      <c r="G10" s="912" t="s">
        <v>427</v>
      </c>
      <c r="H10" s="912"/>
      <c r="I10" s="912" t="s">
        <v>428</v>
      </c>
      <c r="J10" s="912"/>
    </row>
    <row r="11" customFormat="false" ht="19.5" hidden="false" customHeight="true" outlineLevel="0" collapsed="false">
      <c r="B11" s="913"/>
      <c r="C11" s="913"/>
      <c r="D11" s="914" t="s">
        <v>429</v>
      </c>
      <c r="E11" s="914"/>
      <c r="F11" s="914"/>
      <c r="G11" s="915"/>
      <c r="H11" s="915"/>
      <c r="I11" s="916"/>
      <c r="J11" s="916"/>
      <c r="L11" s="917"/>
      <c r="M11" s="917"/>
      <c r="N11" s="917"/>
      <c r="O11" s="917"/>
      <c r="P11" s="917"/>
      <c r="Q11" s="917"/>
    </row>
    <row r="12" customFormat="false" ht="19.5" hidden="false" customHeight="true" outlineLevel="0" collapsed="false">
      <c r="B12" s="918"/>
      <c r="C12" s="918"/>
      <c r="D12" s="914"/>
      <c r="E12" s="914"/>
      <c r="F12" s="914"/>
      <c r="G12" s="919"/>
      <c r="H12" s="919"/>
      <c r="I12" s="920"/>
      <c r="J12" s="920"/>
    </row>
    <row r="13" customFormat="false" ht="19.5" hidden="false" customHeight="true" outlineLevel="0" collapsed="false">
      <c r="B13" s="913"/>
      <c r="C13" s="913"/>
      <c r="D13" s="921" t="s">
        <v>430</v>
      </c>
      <c r="E13" s="922"/>
      <c r="F13" s="922"/>
      <c r="G13" s="915"/>
      <c r="H13" s="915"/>
      <c r="I13" s="916"/>
      <c r="J13" s="916"/>
    </row>
    <row r="14" customFormat="false" ht="19.5" hidden="false" customHeight="true" outlineLevel="0" collapsed="false">
      <c r="B14" s="923"/>
      <c r="C14" s="923"/>
      <c r="D14" s="924" t="s">
        <v>431</v>
      </c>
      <c r="E14" s="925"/>
      <c r="F14" s="925"/>
      <c r="G14" s="926"/>
      <c r="H14" s="926"/>
      <c r="I14" s="927"/>
      <c r="J14" s="927"/>
    </row>
    <row r="15" customFormat="false" ht="19.5" hidden="false" customHeight="true" outlineLevel="0" collapsed="false">
      <c r="B15" s="923"/>
      <c r="C15" s="923"/>
      <c r="D15" s="924" t="s">
        <v>432</v>
      </c>
      <c r="E15" s="925"/>
      <c r="F15" s="925"/>
      <c r="G15" s="926"/>
      <c r="H15" s="926"/>
      <c r="I15" s="927"/>
      <c r="J15" s="927"/>
    </row>
    <row r="16" customFormat="false" ht="19.5" hidden="false" customHeight="true" outlineLevel="0" collapsed="false">
      <c r="B16" s="918"/>
      <c r="C16" s="918"/>
      <c r="D16" s="928"/>
      <c r="E16" s="928"/>
      <c r="F16" s="928"/>
      <c r="G16" s="919"/>
      <c r="H16" s="919"/>
      <c r="I16" s="920"/>
      <c r="J16" s="920"/>
    </row>
    <row r="17" customFormat="false" ht="19.5" hidden="false" customHeight="true" outlineLevel="0" collapsed="false">
      <c r="B17" s="913"/>
      <c r="C17" s="913"/>
      <c r="D17" s="929" t="s">
        <v>433</v>
      </c>
      <c r="E17" s="929"/>
      <c r="F17" s="929"/>
      <c r="G17" s="915"/>
      <c r="H17" s="915"/>
      <c r="I17" s="916"/>
      <c r="J17" s="916"/>
    </row>
    <row r="18" customFormat="false" ht="19.5" hidden="false" customHeight="true" outlineLevel="0" collapsed="false">
      <c r="B18" s="918"/>
      <c r="C18" s="918"/>
      <c r="D18" s="930" t="s">
        <v>434</v>
      </c>
      <c r="E18" s="930"/>
      <c r="F18" s="930"/>
      <c r="G18" s="919"/>
      <c r="H18" s="919"/>
      <c r="I18" s="920"/>
      <c r="J18" s="920"/>
    </row>
    <row r="19" customFormat="false" ht="19.5" hidden="false" customHeight="true" outlineLevel="0" collapsed="false">
      <c r="B19" s="931"/>
      <c r="C19" s="931"/>
      <c r="D19" s="932" t="s">
        <v>435</v>
      </c>
      <c r="E19" s="932"/>
      <c r="F19" s="932"/>
      <c r="G19" s="933"/>
      <c r="H19" s="933"/>
      <c r="I19" s="916"/>
      <c r="J19" s="916"/>
    </row>
    <row r="20" customFormat="false" ht="19.5" hidden="false" customHeight="true" outlineLevel="0" collapsed="false">
      <c r="B20" s="934"/>
      <c r="C20" s="934"/>
      <c r="D20" s="930"/>
      <c r="E20" s="930"/>
      <c r="F20" s="930"/>
      <c r="G20" s="935"/>
      <c r="H20" s="935"/>
      <c r="I20" s="920"/>
      <c r="J20" s="920"/>
    </row>
    <row r="21" customFormat="false" ht="19.5" hidden="false" customHeight="true" outlineLevel="0" collapsed="false">
      <c r="B21" s="931"/>
      <c r="C21" s="931"/>
      <c r="D21" s="936" t="s">
        <v>436</v>
      </c>
      <c r="E21" s="936"/>
      <c r="F21" s="936"/>
      <c r="G21" s="933"/>
      <c r="H21" s="933"/>
      <c r="I21" s="916"/>
      <c r="J21" s="916"/>
    </row>
    <row r="22" customFormat="false" ht="19.5" hidden="false" customHeight="true" outlineLevel="0" collapsed="false">
      <c r="B22" s="934"/>
      <c r="C22" s="934"/>
      <c r="D22" s="930" t="s">
        <v>418</v>
      </c>
      <c r="E22" s="930"/>
      <c r="F22" s="930"/>
      <c r="G22" s="935"/>
      <c r="H22" s="935"/>
      <c r="I22" s="920"/>
      <c r="J22" s="920"/>
    </row>
    <row r="23" customFormat="false" ht="19.5" hidden="false" customHeight="true" outlineLevel="0" collapsed="false">
      <c r="B23" s="913"/>
      <c r="C23" s="913"/>
      <c r="D23" s="937" t="s">
        <v>418</v>
      </c>
      <c r="E23" s="938"/>
      <c r="F23" s="939"/>
      <c r="G23" s="915"/>
      <c r="H23" s="915"/>
      <c r="I23" s="916"/>
      <c r="J23" s="916"/>
    </row>
    <row r="24" customFormat="false" ht="19.5" hidden="false" customHeight="true" outlineLevel="0" collapsed="false">
      <c r="B24" s="923"/>
      <c r="C24" s="923"/>
      <c r="D24" s="940"/>
      <c r="E24" s="941"/>
      <c r="F24" s="942"/>
      <c r="G24" s="926"/>
      <c r="H24" s="926"/>
      <c r="I24" s="927"/>
      <c r="J24" s="927"/>
    </row>
    <row r="25" customFormat="false" ht="19.5" hidden="false" customHeight="true" outlineLevel="0" collapsed="false">
      <c r="B25" s="923"/>
      <c r="C25" s="923"/>
      <c r="D25" s="940"/>
      <c r="E25" s="941"/>
      <c r="F25" s="942"/>
      <c r="G25" s="926"/>
      <c r="H25" s="926"/>
      <c r="I25" s="927"/>
      <c r="J25" s="927"/>
    </row>
    <row r="26" customFormat="false" ht="19.5" hidden="false" customHeight="true" outlineLevel="0" collapsed="false">
      <c r="B26" s="918"/>
      <c r="C26" s="918"/>
      <c r="D26" s="943"/>
      <c r="E26" s="944"/>
      <c r="F26" s="945"/>
      <c r="G26" s="919"/>
      <c r="H26" s="919"/>
      <c r="I26" s="920"/>
      <c r="J26" s="920"/>
    </row>
    <row r="27" customFormat="false" ht="19.5" hidden="false" customHeight="true" outlineLevel="0" collapsed="false">
      <c r="B27" s="913"/>
      <c r="C27" s="913"/>
      <c r="D27" s="937"/>
      <c r="E27" s="938"/>
      <c r="F27" s="939"/>
      <c r="G27" s="915"/>
      <c r="H27" s="915"/>
      <c r="I27" s="916"/>
      <c r="J27" s="916"/>
    </row>
    <row r="28" customFormat="false" ht="19.5" hidden="false" customHeight="true" outlineLevel="0" collapsed="false">
      <c r="B28" s="923"/>
      <c r="C28" s="923"/>
      <c r="D28" s="940"/>
      <c r="E28" s="941"/>
      <c r="F28" s="942"/>
      <c r="G28" s="926"/>
      <c r="H28" s="926"/>
      <c r="I28" s="927"/>
      <c r="J28" s="927"/>
    </row>
    <row r="29" customFormat="false" ht="19.5" hidden="false" customHeight="true" outlineLevel="0" collapsed="false">
      <c r="B29" s="923"/>
      <c r="C29" s="923"/>
      <c r="D29" s="940"/>
      <c r="E29" s="941"/>
      <c r="F29" s="942"/>
      <c r="G29" s="926"/>
      <c r="H29" s="926"/>
      <c r="I29" s="927"/>
      <c r="J29" s="927"/>
    </row>
    <row r="30" customFormat="false" ht="19.5" hidden="false" customHeight="true" outlineLevel="0" collapsed="false">
      <c r="B30" s="923"/>
      <c r="C30" s="923"/>
      <c r="D30" s="940"/>
      <c r="E30" s="941"/>
      <c r="F30" s="942"/>
      <c r="G30" s="926"/>
      <c r="H30" s="926"/>
      <c r="I30" s="927"/>
      <c r="J30" s="927"/>
    </row>
    <row r="31" customFormat="false" ht="19.5" hidden="false" customHeight="true" outlineLevel="0" collapsed="false">
      <c r="B31" s="918"/>
      <c r="C31" s="918"/>
      <c r="D31" s="943"/>
      <c r="E31" s="944"/>
      <c r="F31" s="945"/>
      <c r="G31" s="919"/>
      <c r="H31" s="919"/>
      <c r="I31" s="920"/>
      <c r="J31" s="920"/>
    </row>
    <row r="32" customFormat="false" ht="19.5" hidden="false" customHeight="true" outlineLevel="0" collapsed="false">
      <c r="B32" s="913"/>
      <c r="C32" s="913"/>
      <c r="D32" s="937"/>
      <c r="E32" s="938"/>
      <c r="F32" s="939"/>
      <c r="G32" s="915"/>
      <c r="H32" s="915"/>
      <c r="I32" s="916"/>
      <c r="J32" s="916"/>
    </row>
    <row r="33" customFormat="false" ht="19.5" hidden="false" customHeight="true" outlineLevel="0" collapsed="false">
      <c r="B33" s="946"/>
      <c r="C33" s="946"/>
      <c r="D33" s="947"/>
      <c r="E33" s="948"/>
      <c r="F33" s="949"/>
      <c r="G33" s="950"/>
      <c r="H33" s="950"/>
      <c r="I33" s="920"/>
      <c r="J33" s="920"/>
    </row>
    <row r="34" customFormat="false" ht="19.5" hidden="false" customHeight="true" outlineLevel="0" collapsed="false">
      <c r="B34" s="951" t="s">
        <v>437</v>
      </c>
      <c r="C34" s="951"/>
      <c r="D34" s="952"/>
      <c r="E34" s="952"/>
      <c r="F34" s="952"/>
      <c r="G34" s="953"/>
      <c r="H34" s="953"/>
      <c r="I34" s="953"/>
      <c r="J34" s="954"/>
    </row>
    <row r="35" customFormat="false" ht="19.5" hidden="false" customHeight="true" outlineLevel="0" collapsed="false">
      <c r="B35" s="955" t="s">
        <v>438</v>
      </c>
      <c r="C35" s="956"/>
      <c r="D35" s="919"/>
      <c r="E35" s="919"/>
      <c r="F35" s="919"/>
      <c r="G35" s="956"/>
      <c r="H35" s="956"/>
      <c r="I35" s="956"/>
      <c r="J35" s="957"/>
    </row>
    <row r="36" customFormat="false" ht="19.5" hidden="false" customHeight="true" outlineLevel="0" collapsed="false">
      <c r="B36" s="958"/>
      <c r="C36" s="958"/>
      <c r="D36" s="958"/>
      <c r="E36" s="958"/>
      <c r="F36" s="958"/>
      <c r="G36" s="958"/>
      <c r="H36" s="958"/>
      <c r="I36" s="958"/>
      <c r="J36" s="958"/>
    </row>
    <row r="37" customFormat="false" ht="13.2" hidden="false" customHeight="false" outlineLevel="0" collapsed="false">
      <c r="H37" s="959" t="s">
        <v>439</v>
      </c>
      <c r="I37" s="959"/>
    </row>
  </sheetData>
  <mergeCells count="93">
    <mergeCell ref="B1:C1"/>
    <mergeCell ref="H1:J1"/>
    <mergeCell ref="B3:J3"/>
    <mergeCell ref="B4:J4"/>
    <mergeCell ref="B5:J5"/>
    <mergeCell ref="B6:J6"/>
    <mergeCell ref="B7:J7"/>
    <mergeCell ref="B9:J9"/>
    <mergeCell ref="B10:C10"/>
    <mergeCell ref="D10:F10"/>
    <mergeCell ref="G10:H10"/>
    <mergeCell ref="I10:J10"/>
    <mergeCell ref="B11:C11"/>
    <mergeCell ref="D11:F12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D34:F34"/>
    <mergeCell ref="D35:F35"/>
    <mergeCell ref="B36:J36"/>
    <mergeCell ref="H37:I37"/>
  </mergeCells>
  <hyperlinks>
    <hyperlink ref="B1" location="ＴＯＰ!A1" display="ＴＯＰへ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99"/>
    <col collapsed="false" customWidth="true" hidden="false" outlineLevel="0" max="3" min="3" style="0" width="18.66"/>
    <col collapsed="false" customWidth="true" hidden="false" outlineLevel="0" max="7" min="4" style="0" width="8.66"/>
    <col collapsed="false" customWidth="true" hidden="false" outlineLevel="0" max="12" min="8" style="0" width="8.22"/>
    <col collapsed="false" customWidth="false" hidden="false" outlineLevel="0" max="14" min="13" style="960" width="8.99"/>
  </cols>
  <sheetData>
    <row r="1" customFormat="false" ht="21.6" hidden="false" customHeight="false" outlineLevel="0" collapsed="false">
      <c r="B1" s="961" t="s">
        <v>308</v>
      </c>
      <c r="C1" s="961"/>
    </row>
    <row r="2" customFormat="false" ht="124.5" hidden="false" customHeight="true" outlineLevel="0" collapsed="false">
      <c r="B2" s="962" t="s">
        <v>440</v>
      </c>
      <c r="C2" s="962"/>
      <c r="D2" s="962"/>
      <c r="E2" s="962"/>
      <c r="F2" s="962"/>
      <c r="G2" s="962"/>
      <c r="H2" s="962"/>
      <c r="I2" s="962"/>
      <c r="J2" s="962"/>
      <c r="K2" s="962"/>
      <c r="L2" s="962"/>
    </row>
    <row r="4" customFormat="false" ht="27" hidden="false" customHeight="true" outlineLevel="0" collapsed="false">
      <c r="B4" s="963" t="s">
        <v>441</v>
      </c>
      <c r="C4" s="963"/>
      <c r="D4" s="963"/>
      <c r="E4" s="963"/>
      <c r="F4" s="963"/>
      <c r="G4" s="963"/>
      <c r="H4" s="963"/>
      <c r="I4" s="963"/>
      <c r="J4" s="963"/>
      <c r="K4" s="963"/>
      <c r="L4" s="963"/>
    </row>
    <row r="5" s="59" customFormat="true" ht="20.1" hidden="false" customHeight="true" outlineLevel="0" collapsed="false">
      <c r="B5" s="964" t="s">
        <v>36</v>
      </c>
      <c r="C5" s="964"/>
      <c r="D5" s="965"/>
      <c r="E5" s="965"/>
      <c r="F5" s="965"/>
      <c r="G5" s="965"/>
      <c r="H5" s="965"/>
      <c r="I5" s="965"/>
      <c r="J5" s="965"/>
      <c r="K5" s="965"/>
      <c r="L5" s="965"/>
      <c r="M5" s="966"/>
      <c r="N5" s="966"/>
    </row>
    <row r="6" s="59" customFormat="true" ht="20.1" hidden="false" customHeight="true" outlineLevel="0" collapsed="false">
      <c r="B6" s="871" t="s">
        <v>37</v>
      </c>
      <c r="C6" s="871"/>
      <c r="D6" s="967"/>
      <c r="E6" s="967"/>
      <c r="F6" s="967"/>
      <c r="G6" s="967"/>
      <c r="H6" s="967"/>
      <c r="I6" s="967"/>
      <c r="J6" s="967"/>
      <c r="K6" s="967"/>
      <c r="L6" s="967"/>
      <c r="M6" s="966"/>
      <c r="N6" s="966"/>
    </row>
    <row r="7" s="59" customFormat="true" ht="20.1" hidden="false" customHeight="true" outlineLevel="0" collapsed="false">
      <c r="B7" s="968" t="s">
        <v>442</v>
      </c>
      <c r="C7" s="968"/>
      <c r="D7" s="969"/>
      <c r="E7" s="969"/>
      <c r="F7" s="969"/>
      <c r="G7" s="969"/>
      <c r="H7" s="969"/>
      <c r="I7" s="969"/>
      <c r="J7" s="969"/>
      <c r="K7" s="969"/>
      <c r="L7" s="969"/>
      <c r="M7" s="966"/>
      <c r="N7" s="966"/>
    </row>
    <row r="8" s="59" customFormat="true" ht="20.1" hidden="false" customHeight="true" outlineLevel="0" collapsed="false">
      <c r="B8" s="970" t="n">
        <v>1</v>
      </c>
      <c r="C8" s="971" t="s">
        <v>443</v>
      </c>
      <c r="D8" s="972" t="s">
        <v>343</v>
      </c>
      <c r="E8" s="973" t="s">
        <v>444</v>
      </c>
      <c r="F8" s="973" t="s">
        <v>445</v>
      </c>
      <c r="G8" s="973" t="s">
        <v>446</v>
      </c>
      <c r="H8" s="974" t="s">
        <v>447</v>
      </c>
      <c r="I8" s="974"/>
      <c r="J8" s="974"/>
      <c r="K8" s="974"/>
      <c r="L8" s="974"/>
      <c r="M8" s="975"/>
      <c r="N8" s="975"/>
    </row>
    <row r="9" s="59" customFormat="true" ht="20.1" hidden="false" customHeight="true" outlineLevel="0" collapsed="false">
      <c r="B9" s="970"/>
      <c r="C9" s="976"/>
      <c r="D9" s="977"/>
      <c r="E9" s="978"/>
      <c r="F9" s="978"/>
      <c r="G9" s="978"/>
      <c r="H9" s="979" t="s">
        <v>448</v>
      </c>
      <c r="I9" s="980" t="s">
        <v>449</v>
      </c>
      <c r="J9" s="980" t="s">
        <v>450</v>
      </c>
      <c r="K9" s="980" t="s">
        <v>451</v>
      </c>
      <c r="L9" s="981" t="s">
        <v>452</v>
      </c>
      <c r="M9" s="982"/>
      <c r="N9" s="982"/>
    </row>
    <row r="10" s="59" customFormat="true" ht="20.1" hidden="false" customHeight="true" outlineLevel="0" collapsed="false">
      <c r="B10" s="970"/>
      <c r="C10" s="983" t="s">
        <v>453</v>
      </c>
      <c r="D10" s="984" t="s">
        <v>166</v>
      </c>
      <c r="E10" s="984"/>
      <c r="F10" s="984"/>
      <c r="G10" s="984"/>
      <c r="H10" s="985"/>
      <c r="I10" s="985"/>
      <c r="J10" s="985"/>
      <c r="K10" s="985"/>
      <c r="L10" s="986"/>
      <c r="M10" s="982"/>
      <c r="N10" s="982"/>
    </row>
    <row r="11" customFormat="false" ht="20.1" hidden="false" customHeight="true" outlineLevel="0" collapsed="false">
      <c r="B11" s="970"/>
      <c r="C11" s="987"/>
      <c r="D11" s="988" t="s">
        <v>454</v>
      </c>
      <c r="E11" s="988"/>
      <c r="F11" s="988"/>
      <c r="G11" s="988"/>
      <c r="H11" s="989"/>
      <c r="I11" s="990"/>
      <c r="J11" s="989"/>
      <c r="K11" s="989"/>
      <c r="L11" s="991"/>
    </row>
    <row r="12" customFormat="false" ht="20.1" hidden="false" customHeight="true" outlineLevel="0" collapsed="false">
      <c r="B12" s="970"/>
      <c r="C12" s="992"/>
      <c r="D12" s="993" t="s">
        <v>455</v>
      </c>
      <c r="E12" s="993"/>
      <c r="F12" s="993"/>
      <c r="G12" s="993"/>
      <c r="H12" s="994"/>
      <c r="I12" s="994"/>
      <c r="J12" s="994"/>
      <c r="K12" s="995"/>
      <c r="L12" s="996"/>
    </row>
    <row r="13" s="59" customFormat="true" ht="20.1" hidden="false" customHeight="true" outlineLevel="0" collapsed="false">
      <c r="B13" s="970" t="n">
        <v>2</v>
      </c>
      <c r="C13" s="971" t="s">
        <v>443</v>
      </c>
      <c r="D13" s="972" t="s">
        <v>343</v>
      </c>
      <c r="E13" s="973" t="s">
        <v>444</v>
      </c>
      <c r="F13" s="973" t="s">
        <v>445</v>
      </c>
      <c r="G13" s="973" t="s">
        <v>446</v>
      </c>
      <c r="H13" s="997" t="s">
        <v>447</v>
      </c>
      <c r="I13" s="997"/>
      <c r="J13" s="997"/>
      <c r="K13" s="997"/>
      <c r="L13" s="997"/>
      <c r="M13" s="975"/>
      <c r="N13" s="975"/>
    </row>
    <row r="14" s="59" customFormat="true" ht="20.1" hidden="false" customHeight="true" outlineLevel="0" collapsed="false">
      <c r="B14" s="970"/>
      <c r="C14" s="976"/>
      <c r="D14" s="977"/>
      <c r="E14" s="978"/>
      <c r="F14" s="978"/>
      <c r="G14" s="978"/>
      <c r="H14" s="979" t="s">
        <v>448</v>
      </c>
      <c r="I14" s="980" t="s">
        <v>449</v>
      </c>
      <c r="J14" s="980" t="s">
        <v>450</v>
      </c>
      <c r="K14" s="980" t="s">
        <v>451</v>
      </c>
      <c r="L14" s="981" t="s">
        <v>452</v>
      </c>
      <c r="M14" s="982"/>
      <c r="N14" s="982"/>
    </row>
    <row r="15" s="59" customFormat="true" ht="20.1" hidden="false" customHeight="true" outlineLevel="0" collapsed="false">
      <c r="B15" s="970"/>
      <c r="C15" s="983" t="s">
        <v>453</v>
      </c>
      <c r="D15" s="984" t="s">
        <v>166</v>
      </c>
      <c r="E15" s="984"/>
      <c r="F15" s="984"/>
      <c r="G15" s="984"/>
      <c r="H15" s="985"/>
      <c r="I15" s="985"/>
      <c r="J15" s="985"/>
      <c r="K15" s="985"/>
      <c r="L15" s="986"/>
      <c r="M15" s="982"/>
      <c r="N15" s="982"/>
    </row>
    <row r="16" customFormat="false" ht="20.1" hidden="false" customHeight="true" outlineLevel="0" collapsed="false">
      <c r="B16" s="970"/>
      <c r="C16" s="987"/>
      <c r="D16" s="988" t="s">
        <v>454</v>
      </c>
      <c r="E16" s="988"/>
      <c r="F16" s="988"/>
      <c r="G16" s="988"/>
      <c r="H16" s="989"/>
      <c r="I16" s="990"/>
      <c r="J16" s="989"/>
      <c r="K16" s="989"/>
      <c r="L16" s="991"/>
    </row>
    <row r="17" customFormat="false" ht="20.1" hidden="false" customHeight="true" outlineLevel="0" collapsed="false">
      <c r="B17" s="970"/>
      <c r="C17" s="992"/>
      <c r="D17" s="993" t="s">
        <v>455</v>
      </c>
      <c r="E17" s="993"/>
      <c r="F17" s="993"/>
      <c r="G17" s="993"/>
      <c r="H17" s="994"/>
      <c r="I17" s="994"/>
      <c r="J17" s="994"/>
      <c r="K17" s="995"/>
      <c r="L17" s="996"/>
    </row>
    <row r="18" s="59" customFormat="true" ht="20.1" hidden="false" customHeight="true" outlineLevel="0" collapsed="false">
      <c r="B18" s="998"/>
      <c r="C18" s="971" t="s">
        <v>443</v>
      </c>
      <c r="D18" s="972" t="s">
        <v>343</v>
      </c>
      <c r="E18" s="973" t="s">
        <v>444</v>
      </c>
      <c r="F18" s="973" t="s">
        <v>445</v>
      </c>
      <c r="G18" s="973" t="s">
        <v>446</v>
      </c>
      <c r="H18" s="974" t="s">
        <v>447</v>
      </c>
      <c r="I18" s="974"/>
      <c r="J18" s="974"/>
      <c r="K18" s="974"/>
      <c r="L18" s="974"/>
      <c r="M18" s="975"/>
      <c r="N18" s="975"/>
    </row>
    <row r="19" s="59" customFormat="true" ht="20.1" hidden="false" customHeight="true" outlineLevel="0" collapsed="false">
      <c r="B19" s="998"/>
      <c r="C19" s="976"/>
      <c r="D19" s="977"/>
      <c r="E19" s="978"/>
      <c r="F19" s="978"/>
      <c r="G19" s="978"/>
      <c r="H19" s="979" t="s">
        <v>448</v>
      </c>
      <c r="I19" s="980" t="s">
        <v>449</v>
      </c>
      <c r="J19" s="980" t="s">
        <v>450</v>
      </c>
      <c r="K19" s="980" t="s">
        <v>451</v>
      </c>
      <c r="L19" s="981" t="s">
        <v>452</v>
      </c>
      <c r="M19" s="982"/>
      <c r="N19" s="982"/>
    </row>
    <row r="20" s="59" customFormat="true" ht="20.1" hidden="false" customHeight="true" outlineLevel="0" collapsed="false">
      <c r="B20" s="998"/>
      <c r="C20" s="983" t="s">
        <v>453</v>
      </c>
      <c r="D20" s="984" t="s">
        <v>166</v>
      </c>
      <c r="E20" s="984"/>
      <c r="F20" s="984"/>
      <c r="G20" s="984"/>
      <c r="H20" s="985"/>
      <c r="I20" s="985"/>
      <c r="J20" s="985"/>
      <c r="K20" s="985"/>
      <c r="L20" s="986"/>
      <c r="M20" s="982"/>
      <c r="N20" s="982"/>
    </row>
    <row r="21" customFormat="false" ht="20.1" hidden="false" customHeight="true" outlineLevel="0" collapsed="false">
      <c r="B21" s="998"/>
      <c r="C21" s="987"/>
      <c r="D21" s="988" t="s">
        <v>454</v>
      </c>
      <c r="E21" s="988"/>
      <c r="F21" s="988"/>
      <c r="G21" s="988"/>
      <c r="H21" s="989"/>
      <c r="I21" s="990"/>
      <c r="J21" s="989"/>
      <c r="K21" s="989"/>
      <c r="L21" s="991"/>
    </row>
    <row r="22" customFormat="false" ht="20.1" hidden="false" customHeight="true" outlineLevel="0" collapsed="false">
      <c r="B22" s="998"/>
      <c r="C22" s="992"/>
      <c r="D22" s="993" t="s">
        <v>455</v>
      </c>
      <c r="E22" s="993"/>
      <c r="F22" s="993"/>
      <c r="G22" s="993"/>
      <c r="H22" s="994"/>
      <c r="I22" s="994"/>
      <c r="J22" s="994"/>
      <c r="K22" s="995"/>
      <c r="L22" s="996"/>
    </row>
    <row r="23" s="59" customFormat="true" ht="20.1" hidden="false" customHeight="true" outlineLevel="0" collapsed="false">
      <c r="B23" s="998"/>
      <c r="C23" s="971" t="s">
        <v>443</v>
      </c>
      <c r="D23" s="972" t="s">
        <v>343</v>
      </c>
      <c r="E23" s="973" t="s">
        <v>444</v>
      </c>
      <c r="F23" s="973" t="s">
        <v>445</v>
      </c>
      <c r="G23" s="973" t="s">
        <v>446</v>
      </c>
      <c r="H23" s="974" t="s">
        <v>447</v>
      </c>
      <c r="I23" s="974"/>
      <c r="J23" s="974"/>
      <c r="K23" s="974"/>
      <c r="L23" s="974"/>
      <c r="M23" s="975"/>
      <c r="N23" s="975"/>
    </row>
    <row r="24" s="59" customFormat="true" ht="20.1" hidden="false" customHeight="true" outlineLevel="0" collapsed="false">
      <c r="B24" s="998"/>
      <c r="C24" s="976"/>
      <c r="D24" s="977"/>
      <c r="E24" s="978"/>
      <c r="F24" s="978"/>
      <c r="G24" s="978"/>
      <c r="H24" s="979" t="s">
        <v>448</v>
      </c>
      <c r="I24" s="980" t="s">
        <v>449</v>
      </c>
      <c r="J24" s="980" t="s">
        <v>450</v>
      </c>
      <c r="K24" s="980" t="s">
        <v>451</v>
      </c>
      <c r="L24" s="981" t="s">
        <v>452</v>
      </c>
      <c r="M24" s="982"/>
      <c r="N24" s="982"/>
    </row>
    <row r="25" s="59" customFormat="true" ht="20.1" hidden="false" customHeight="true" outlineLevel="0" collapsed="false">
      <c r="B25" s="998"/>
      <c r="C25" s="983" t="s">
        <v>453</v>
      </c>
      <c r="D25" s="984" t="s">
        <v>166</v>
      </c>
      <c r="E25" s="984"/>
      <c r="F25" s="984"/>
      <c r="G25" s="984"/>
      <c r="H25" s="985"/>
      <c r="I25" s="985"/>
      <c r="J25" s="985"/>
      <c r="K25" s="985"/>
      <c r="L25" s="986"/>
      <c r="M25" s="982"/>
      <c r="N25" s="982"/>
    </row>
    <row r="26" customFormat="false" ht="20.1" hidden="false" customHeight="true" outlineLevel="0" collapsed="false">
      <c r="B26" s="998"/>
      <c r="C26" s="987"/>
      <c r="D26" s="988" t="s">
        <v>454</v>
      </c>
      <c r="E26" s="988"/>
      <c r="F26" s="988"/>
      <c r="G26" s="988"/>
      <c r="H26" s="989"/>
      <c r="I26" s="990"/>
      <c r="J26" s="989"/>
      <c r="K26" s="989"/>
      <c r="L26" s="991"/>
    </row>
    <row r="27" customFormat="false" ht="20.1" hidden="false" customHeight="true" outlineLevel="0" collapsed="false">
      <c r="B27" s="998"/>
      <c r="C27" s="992"/>
      <c r="D27" s="993" t="s">
        <v>455</v>
      </c>
      <c r="E27" s="993"/>
      <c r="F27" s="993"/>
      <c r="G27" s="993"/>
      <c r="H27" s="994"/>
      <c r="I27" s="994"/>
      <c r="J27" s="994"/>
      <c r="K27" s="995"/>
      <c r="L27" s="996"/>
    </row>
    <row r="28" s="59" customFormat="true" ht="20.1" hidden="false" customHeight="true" outlineLevel="0" collapsed="false">
      <c r="B28" s="998"/>
      <c r="C28" s="971" t="s">
        <v>443</v>
      </c>
      <c r="D28" s="972" t="s">
        <v>343</v>
      </c>
      <c r="E28" s="973" t="s">
        <v>444</v>
      </c>
      <c r="F28" s="973" t="s">
        <v>445</v>
      </c>
      <c r="G28" s="973" t="s">
        <v>446</v>
      </c>
      <c r="H28" s="974" t="s">
        <v>447</v>
      </c>
      <c r="I28" s="974"/>
      <c r="J28" s="974"/>
      <c r="K28" s="974"/>
      <c r="L28" s="974"/>
      <c r="M28" s="975"/>
      <c r="N28" s="975"/>
    </row>
    <row r="29" s="59" customFormat="true" ht="20.1" hidden="false" customHeight="true" outlineLevel="0" collapsed="false">
      <c r="B29" s="998"/>
      <c r="C29" s="976"/>
      <c r="D29" s="977"/>
      <c r="E29" s="978"/>
      <c r="F29" s="978"/>
      <c r="G29" s="978"/>
      <c r="H29" s="979" t="s">
        <v>448</v>
      </c>
      <c r="I29" s="980" t="s">
        <v>449</v>
      </c>
      <c r="J29" s="980" t="s">
        <v>450</v>
      </c>
      <c r="K29" s="980" t="s">
        <v>451</v>
      </c>
      <c r="L29" s="981" t="s">
        <v>452</v>
      </c>
      <c r="M29" s="982"/>
      <c r="N29" s="982"/>
    </row>
    <row r="30" s="59" customFormat="true" ht="20.1" hidden="false" customHeight="true" outlineLevel="0" collapsed="false">
      <c r="B30" s="998"/>
      <c r="C30" s="983" t="s">
        <v>453</v>
      </c>
      <c r="D30" s="984" t="s">
        <v>166</v>
      </c>
      <c r="E30" s="984"/>
      <c r="F30" s="984"/>
      <c r="G30" s="984"/>
      <c r="H30" s="985"/>
      <c r="I30" s="985"/>
      <c r="J30" s="985"/>
      <c r="K30" s="985"/>
      <c r="L30" s="986"/>
      <c r="M30" s="982"/>
      <c r="N30" s="982"/>
    </row>
    <row r="31" customFormat="false" ht="20.1" hidden="false" customHeight="true" outlineLevel="0" collapsed="false">
      <c r="B31" s="998"/>
      <c r="C31" s="987"/>
      <c r="D31" s="988" t="s">
        <v>454</v>
      </c>
      <c r="E31" s="988"/>
      <c r="F31" s="988"/>
      <c r="G31" s="988"/>
      <c r="H31" s="989"/>
      <c r="I31" s="990"/>
      <c r="J31" s="989"/>
      <c r="K31" s="989"/>
      <c r="L31" s="991"/>
    </row>
    <row r="32" customFormat="false" ht="20.1" hidden="false" customHeight="true" outlineLevel="0" collapsed="false">
      <c r="B32" s="998"/>
      <c r="C32" s="992"/>
      <c r="D32" s="993" t="s">
        <v>455</v>
      </c>
      <c r="E32" s="993"/>
      <c r="F32" s="993"/>
      <c r="G32" s="993"/>
      <c r="H32" s="994"/>
      <c r="I32" s="994"/>
      <c r="J32" s="994"/>
      <c r="K32" s="995"/>
      <c r="L32" s="996"/>
    </row>
    <row r="33" customFormat="false" ht="18" hidden="false" customHeight="true" outlineLevel="0" collapsed="false">
      <c r="B33" s="999" t="s">
        <v>456</v>
      </c>
      <c r="C33" s="999"/>
      <c r="D33" s="1000"/>
      <c r="E33" s="1000"/>
      <c r="F33" s="1000"/>
      <c r="G33" s="1000"/>
      <c r="H33" s="1000"/>
      <c r="I33" s="1000"/>
      <c r="J33" s="1000"/>
      <c r="K33" s="1000"/>
      <c r="L33" s="1000"/>
    </row>
    <row r="34" customFormat="false" ht="45" hidden="false" customHeight="true" outlineLevel="0" collapsed="false">
      <c r="B34" s="1001"/>
      <c r="C34" s="1001"/>
      <c r="D34" s="1001"/>
      <c r="E34" s="1001"/>
      <c r="F34" s="1001"/>
      <c r="G34" s="1001"/>
      <c r="H34" s="1001"/>
      <c r="I34" s="1001"/>
      <c r="J34" s="1001"/>
      <c r="K34" s="1001"/>
      <c r="L34" s="1001"/>
    </row>
  </sheetData>
  <sheetProtection sheet="true"/>
  <mergeCells count="37">
    <mergeCell ref="B1:C1"/>
    <mergeCell ref="B2:L2"/>
    <mergeCell ref="B4:L4"/>
    <mergeCell ref="B5:C5"/>
    <mergeCell ref="D5:L5"/>
    <mergeCell ref="B6:C6"/>
    <mergeCell ref="D6:L6"/>
    <mergeCell ref="B7:C7"/>
    <mergeCell ref="D7:L7"/>
    <mergeCell ref="B8:B12"/>
    <mergeCell ref="H8:L8"/>
    <mergeCell ref="D10:G10"/>
    <mergeCell ref="D11:G11"/>
    <mergeCell ref="D12:G12"/>
    <mergeCell ref="B13:B17"/>
    <mergeCell ref="H13:L13"/>
    <mergeCell ref="D15:G15"/>
    <mergeCell ref="D16:G16"/>
    <mergeCell ref="D17:G17"/>
    <mergeCell ref="B18:B22"/>
    <mergeCell ref="H18:L18"/>
    <mergeCell ref="D20:G20"/>
    <mergeCell ref="D21:G21"/>
    <mergeCell ref="D22:G22"/>
    <mergeCell ref="B23:B27"/>
    <mergeCell ref="H23:L23"/>
    <mergeCell ref="D25:G25"/>
    <mergeCell ref="D26:G26"/>
    <mergeCell ref="D27:G27"/>
    <mergeCell ref="B28:B32"/>
    <mergeCell ref="H28:L28"/>
    <mergeCell ref="D30:G30"/>
    <mergeCell ref="D31:G31"/>
    <mergeCell ref="D32:G32"/>
    <mergeCell ref="B33:C33"/>
    <mergeCell ref="D33:L33"/>
    <mergeCell ref="B34:L34"/>
  </mergeCells>
  <dataValidations count="2">
    <dataValidation allowBlank="true" errorStyle="stop" operator="between" showDropDown="false" showErrorMessage="true" showInputMessage="false" sqref="E9 E14 E19 E24 E29" type="list">
      <formula1>"男,女,-"</formula1>
      <formula2>0</formula2>
    </dataValidation>
    <dataValidation allowBlank="true" errorStyle="stop" operator="between" showDropDown="false" showErrorMessage="true" showInputMessage="false" sqref="F9:G9 F14:G14 F19:G19 F24:G24 F29:G29" type="list">
      <formula1>"総務,アルペン,クロス,ジャンプ,なし"</formula1>
      <formula2>0</formula2>
    </dataValidation>
  </dataValidations>
  <hyperlinks>
    <hyperlink ref="B1" location="ＴＯＰ!A1" display="ＴＯＰへ"/>
  </hyperlink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88"/>
    <col collapsed="false" customWidth="true" hidden="false" outlineLevel="0" max="3" min="3" style="0" width="25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7" min="7" style="0" width="9.99"/>
    <col collapsed="false" customWidth="true" hidden="false" outlineLevel="0" max="9" min="8" style="0" width="3.44"/>
    <col collapsed="false" customWidth="true" hidden="false" outlineLevel="0" max="12" min="12" style="0" width="5.21"/>
  </cols>
  <sheetData>
    <row r="1" customFormat="false" ht="23.4" hidden="false" customHeight="false" outlineLevel="0" collapsed="false">
      <c r="B1" s="45" t="s">
        <v>23</v>
      </c>
      <c r="C1" s="45"/>
      <c r="E1" s="46"/>
      <c r="F1" s="46"/>
      <c r="I1" s="47"/>
      <c r="J1" s="47"/>
      <c r="K1" s="47"/>
      <c r="L1" s="47"/>
    </row>
    <row r="2" customFormat="false" ht="19.2" hidden="false" customHeight="false" outlineLevel="0" collapsed="false">
      <c r="B2" s="48"/>
      <c r="C2" s="49"/>
      <c r="D2" s="49"/>
      <c r="E2" s="49"/>
      <c r="F2" s="49"/>
      <c r="G2" s="49"/>
      <c r="H2" s="50"/>
      <c r="I2" s="50"/>
      <c r="J2" s="50"/>
      <c r="K2" s="51"/>
      <c r="L2" s="52"/>
    </row>
    <row r="3" customFormat="false" ht="13.2" hidden="false" customHeight="false" outlineLevel="0" collapsed="false">
      <c r="B3" s="48"/>
      <c r="C3" s="53" t="s">
        <v>24</v>
      </c>
      <c r="D3" s="53"/>
      <c r="E3" s="53"/>
      <c r="F3" s="53"/>
      <c r="G3" s="53"/>
      <c r="H3" s="53"/>
      <c r="I3" s="53"/>
      <c r="J3" s="53"/>
      <c r="K3" s="53"/>
      <c r="L3" s="52"/>
    </row>
    <row r="4" customFormat="false" ht="13.2" hidden="false" customHeight="false" outlineLevel="0" collapsed="false">
      <c r="B4" s="48"/>
      <c r="C4" s="54" t="s">
        <v>25</v>
      </c>
      <c r="D4" s="54"/>
      <c r="E4" s="54"/>
      <c r="F4" s="54"/>
      <c r="G4" s="54"/>
      <c r="H4" s="54"/>
      <c r="I4" s="54"/>
      <c r="J4" s="54"/>
      <c r="K4" s="54"/>
      <c r="L4" s="52"/>
    </row>
    <row r="5" customFormat="false" ht="13.2" hidden="false" customHeight="false" outlineLevel="0" collapsed="false">
      <c r="B5" s="48"/>
      <c r="C5" s="55" t="s">
        <v>26</v>
      </c>
      <c r="D5" s="55"/>
      <c r="E5" s="55"/>
      <c r="F5" s="55"/>
      <c r="G5" s="55"/>
      <c r="H5" s="55"/>
      <c r="I5" s="55"/>
      <c r="J5" s="55"/>
      <c r="K5" s="55"/>
      <c r="L5" s="52"/>
    </row>
    <row r="6" customFormat="false" ht="14.4" hidden="false" customHeight="false" outlineLevel="0" collapsed="false">
      <c r="B6" s="48"/>
      <c r="C6" s="56" t="s">
        <v>27</v>
      </c>
      <c r="D6" s="56"/>
      <c r="E6" s="56"/>
      <c r="F6" s="56"/>
      <c r="G6" s="56"/>
      <c r="H6" s="56"/>
      <c r="I6" s="56"/>
      <c r="J6" s="56"/>
      <c r="K6" s="56"/>
      <c r="L6" s="52"/>
    </row>
    <row r="7" customFormat="false" ht="14.4" hidden="false" customHeight="false" outlineLevel="0" collapsed="false">
      <c r="B7" s="48"/>
      <c r="C7" s="56" t="s">
        <v>28</v>
      </c>
      <c r="D7" s="56"/>
      <c r="E7" s="56"/>
      <c r="F7" s="56"/>
      <c r="G7" s="56"/>
      <c r="H7" s="56"/>
      <c r="I7" s="56"/>
      <c r="J7" s="56"/>
      <c r="K7" s="56"/>
      <c r="L7" s="57"/>
    </row>
    <row r="8" customFormat="false" ht="13.2" hidden="false" customHeight="false" outlineLevel="0" collapsed="false">
      <c r="B8" s="48"/>
      <c r="C8" s="58" t="s">
        <v>29</v>
      </c>
      <c r="D8" s="58"/>
      <c r="E8" s="58"/>
      <c r="F8" s="58"/>
      <c r="G8" s="58"/>
      <c r="H8" s="58"/>
      <c r="I8" s="58"/>
      <c r="J8" s="58"/>
      <c r="K8" s="58"/>
      <c r="L8" s="57"/>
    </row>
    <row r="9" customFormat="false" ht="13.8" hidden="false" customHeight="false" outlineLevel="0" collapsed="false">
      <c r="B9" s="59"/>
      <c r="K9" s="60"/>
    </row>
    <row r="10" customFormat="false" ht="18.75" hidden="false" customHeight="true" outlineLevel="0" collapsed="false">
      <c r="B10" s="61"/>
      <c r="C10" s="62" t="s">
        <v>30</v>
      </c>
      <c r="D10" s="63"/>
      <c r="G10" s="64" t="s">
        <v>31</v>
      </c>
      <c r="H10" s="65"/>
      <c r="I10" s="65"/>
      <c r="J10" s="65"/>
      <c r="K10" s="65"/>
      <c r="L10" s="65"/>
    </row>
    <row r="11" customFormat="false" ht="18.75" hidden="false" customHeight="true" outlineLevel="0" collapsed="false">
      <c r="B11" s="59"/>
      <c r="C11" s="66"/>
      <c r="D11" s="66"/>
      <c r="G11" s="66"/>
      <c r="H11" s="66"/>
      <c r="I11" s="67"/>
      <c r="J11" s="67"/>
      <c r="K11" s="67"/>
      <c r="L11" s="67"/>
    </row>
    <row r="12" customFormat="false" ht="18.75" hidden="false" customHeight="true" outlineLevel="0" collapsed="false">
      <c r="B12" s="68" t="s">
        <v>32</v>
      </c>
      <c r="C12" s="68"/>
      <c r="D12" s="68"/>
      <c r="E12" s="69" t="s">
        <v>33</v>
      </c>
      <c r="F12" s="69"/>
      <c r="G12" s="70"/>
      <c r="H12" s="70"/>
      <c r="I12" s="71" t="s">
        <v>34</v>
      </c>
      <c r="J12" s="71"/>
      <c r="K12" s="72"/>
      <c r="L12" s="72"/>
    </row>
    <row r="13" customFormat="false" ht="18.75" hidden="false" customHeight="true" outlineLevel="0" collapsed="false">
      <c r="B13" s="59"/>
      <c r="C13" s="73" t="s">
        <v>35</v>
      </c>
      <c r="E13" s="74" t="s">
        <v>36</v>
      </c>
      <c r="F13" s="74"/>
      <c r="G13" s="75"/>
      <c r="H13" s="75"/>
      <c r="I13" s="75"/>
      <c r="J13" s="75"/>
      <c r="K13" s="75"/>
      <c r="L13" s="75"/>
    </row>
    <row r="14" customFormat="false" ht="18.75" hidden="false" customHeight="true" outlineLevel="0" collapsed="false">
      <c r="B14" s="59"/>
      <c r="C14" s="73"/>
      <c r="E14" s="76" t="s">
        <v>37</v>
      </c>
      <c r="F14" s="76"/>
      <c r="G14" s="77"/>
      <c r="H14" s="77"/>
      <c r="I14" s="77"/>
      <c r="J14" s="77"/>
      <c r="K14" s="77"/>
      <c r="L14" s="77"/>
    </row>
    <row r="15" customFormat="false" ht="18.75" hidden="false" customHeight="true" outlineLevel="0" collapsed="false">
      <c r="B15" s="59"/>
      <c r="E15" s="76" t="s">
        <v>38</v>
      </c>
      <c r="F15" s="76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B16" s="59"/>
      <c r="E16" s="79" t="s">
        <v>39</v>
      </c>
      <c r="F16" s="79"/>
      <c r="G16" s="80"/>
      <c r="H16" s="80"/>
      <c r="I16" s="80"/>
      <c r="J16" s="80"/>
      <c r="K16" s="80"/>
      <c r="L16" s="80"/>
    </row>
    <row r="17" customFormat="false" ht="18.75" hidden="false" customHeight="true" outlineLevel="0" collapsed="false">
      <c r="B17" s="59"/>
      <c r="C17" s="44" t="s">
        <v>40</v>
      </c>
      <c r="E17" s="81" t="s">
        <v>41</v>
      </c>
      <c r="F17" s="81"/>
      <c r="G17" s="81"/>
      <c r="H17" s="81"/>
      <c r="I17" s="81"/>
      <c r="J17" s="81"/>
      <c r="K17" s="81"/>
      <c r="L17" s="81"/>
    </row>
    <row r="18" customFormat="false" ht="18.75" hidden="false" customHeight="true" outlineLevel="0" collapsed="false">
      <c r="B18" s="59"/>
      <c r="C18" s="44" t="s">
        <v>42</v>
      </c>
      <c r="E18" s="82" t="s">
        <v>43</v>
      </c>
      <c r="F18" s="82"/>
      <c r="G18" s="82"/>
      <c r="H18" s="82"/>
      <c r="I18" s="83" t="n">
        <f aca="false">G53</f>
        <v>0</v>
      </c>
      <c r="J18" s="83"/>
      <c r="K18" s="83"/>
      <c r="L18" s="83"/>
    </row>
    <row r="19" customFormat="false" ht="18.75" hidden="false" customHeight="true" outlineLevel="0" collapsed="false">
      <c r="B19" s="59"/>
      <c r="C19" s="84" t="s">
        <v>44</v>
      </c>
      <c r="E19" s="85" t="s">
        <v>45</v>
      </c>
      <c r="F19" s="85"/>
      <c r="G19" s="85"/>
      <c r="H19" s="85"/>
      <c r="I19" s="86"/>
      <c r="J19" s="86"/>
      <c r="K19" s="86"/>
      <c r="L19" s="86"/>
    </row>
    <row r="20" customFormat="false" ht="16.8" hidden="false" customHeight="false" outlineLevel="0" collapsed="false">
      <c r="B20" s="59"/>
      <c r="C20" s="87" t="s">
        <v>46</v>
      </c>
      <c r="D20" s="88"/>
      <c r="E20" s="89"/>
      <c r="F20" s="89"/>
      <c r="G20" s="90"/>
      <c r="H20" s="90"/>
      <c r="I20" s="91"/>
      <c r="J20" s="91"/>
      <c r="K20" s="91"/>
      <c r="L20" s="91"/>
    </row>
    <row r="21" customFormat="false" ht="13.2" hidden="false" customHeight="false" outlineLevel="0" collapsed="false">
      <c r="B21" s="92"/>
      <c r="C21" s="93" t="s">
        <v>47</v>
      </c>
      <c r="D21" s="93"/>
      <c r="E21" s="94" t="s">
        <v>48</v>
      </c>
      <c r="F21" s="94" t="s">
        <v>49</v>
      </c>
      <c r="G21" s="95" t="s">
        <v>50</v>
      </c>
      <c r="H21" s="96"/>
      <c r="I21" s="96"/>
      <c r="J21" s="95"/>
      <c r="K21" s="97"/>
      <c r="L21" s="98" t="s">
        <v>51</v>
      </c>
    </row>
    <row r="22" customFormat="false" ht="13.8" hidden="false" customHeight="false" outlineLevel="0" collapsed="false">
      <c r="B22" s="99"/>
      <c r="C22" s="93"/>
      <c r="D22" s="93"/>
      <c r="E22" s="100" t="s">
        <v>52</v>
      </c>
      <c r="F22" s="101"/>
      <c r="G22" s="102" t="s">
        <v>53</v>
      </c>
      <c r="H22" s="103"/>
      <c r="I22" s="103"/>
      <c r="J22" s="104" t="s">
        <v>53</v>
      </c>
      <c r="K22" s="104" t="s">
        <v>53</v>
      </c>
      <c r="L22" s="98"/>
    </row>
    <row r="23" customFormat="false" ht="15" hidden="false" customHeight="true" outlineLevel="0" collapsed="false">
      <c r="B23" s="105" t="s">
        <v>54</v>
      </c>
      <c r="C23" s="106" t="s">
        <v>55</v>
      </c>
      <c r="D23" s="106"/>
      <c r="E23" s="107" t="n">
        <f aca="false">IF(アルペン参加申込書!H42&gt;6,6,アルペン参加申込書!H42)</f>
        <v>0</v>
      </c>
      <c r="F23" s="108" t="n">
        <v>4000</v>
      </c>
      <c r="G23" s="109" t="n">
        <f aca="false">E23*F23</f>
        <v>0</v>
      </c>
      <c r="H23" s="110"/>
      <c r="I23" s="110"/>
      <c r="J23" s="111"/>
      <c r="K23" s="112"/>
      <c r="L23" s="113"/>
    </row>
    <row r="24" customFormat="false" ht="15" hidden="false" customHeight="true" outlineLevel="0" collapsed="false">
      <c r="B24" s="105"/>
      <c r="C24" s="114" t="s">
        <v>56</v>
      </c>
      <c r="D24" s="114"/>
      <c r="E24" s="107" t="n">
        <f aca="false">IF(アルペン参加申込書!I42&gt;6,6,アルペン参加申込書!I42)</f>
        <v>0</v>
      </c>
      <c r="F24" s="115" t="n">
        <v>4000</v>
      </c>
      <c r="G24" s="116" t="n">
        <f aca="false">E24*F24</f>
        <v>0</v>
      </c>
      <c r="H24" s="110"/>
      <c r="I24" s="110"/>
      <c r="J24" s="117"/>
      <c r="K24" s="118"/>
      <c r="L24" s="119"/>
    </row>
    <row r="25" customFormat="false" ht="15" hidden="false" customHeight="true" outlineLevel="0" collapsed="false">
      <c r="B25" s="105"/>
      <c r="C25" s="120" t="s">
        <v>57</v>
      </c>
      <c r="D25" s="120"/>
      <c r="E25" s="107" t="n">
        <f aca="false">IF(アルペン参加申込書!U42&gt;6,6,アルペン参加申込書!U42)</f>
        <v>0</v>
      </c>
      <c r="F25" s="115" t="n">
        <v>4000</v>
      </c>
      <c r="G25" s="116" t="n">
        <f aca="false">E25*F25</f>
        <v>0</v>
      </c>
      <c r="H25" s="110"/>
      <c r="I25" s="110"/>
      <c r="J25" s="117"/>
      <c r="K25" s="118"/>
      <c r="L25" s="119"/>
      <c r="N25" s="121" t="s">
        <v>58</v>
      </c>
    </row>
    <row r="26" customFormat="false" ht="15" hidden="false" customHeight="true" outlineLevel="0" collapsed="false">
      <c r="B26" s="105"/>
      <c r="C26" s="122" t="s">
        <v>59</v>
      </c>
      <c r="D26" s="122"/>
      <c r="E26" s="107" t="n">
        <f aca="false">IF(アルペン参加申込書!V42&gt;6,6,アルペン参加申込書!V42)</f>
        <v>0</v>
      </c>
      <c r="F26" s="116" t="n">
        <v>4000</v>
      </c>
      <c r="G26" s="116" t="n">
        <f aca="false">E26*F26</f>
        <v>0</v>
      </c>
      <c r="H26" s="110"/>
      <c r="I26" s="110"/>
      <c r="J26" s="117"/>
      <c r="K26" s="118"/>
      <c r="L26" s="119"/>
      <c r="N26" s="123" t="s">
        <v>60</v>
      </c>
    </row>
    <row r="27" customFormat="false" ht="15" hidden="false" customHeight="true" outlineLevel="0" collapsed="false">
      <c r="B27" s="124" t="s">
        <v>61</v>
      </c>
      <c r="C27" s="124"/>
      <c r="D27" s="124"/>
      <c r="E27" s="125" t="n">
        <f aca="false">SUM(E23:E26)</f>
        <v>0</v>
      </c>
      <c r="F27" s="126"/>
      <c r="G27" s="126" t="n">
        <f aca="false">SUM(G23:G26)</f>
        <v>0</v>
      </c>
      <c r="H27" s="127"/>
      <c r="I27" s="127"/>
      <c r="J27" s="128"/>
      <c r="K27" s="129"/>
      <c r="L27" s="130"/>
      <c r="N27" s="123" t="s">
        <v>62</v>
      </c>
    </row>
    <row r="28" customFormat="false" ht="15" hidden="false" customHeight="true" outlineLevel="0" collapsed="false">
      <c r="B28" s="131" t="s">
        <v>63</v>
      </c>
      <c r="C28" s="132" t="s">
        <v>64</v>
      </c>
      <c r="D28" s="132"/>
      <c r="E28" s="133" t="n">
        <f aca="false">アルペン参加申込書!J42</f>
        <v>0</v>
      </c>
      <c r="F28" s="109" t="n">
        <v>4000</v>
      </c>
      <c r="G28" s="109" t="n">
        <f aca="false">E28*F28</f>
        <v>0</v>
      </c>
      <c r="H28" s="110"/>
      <c r="I28" s="110"/>
      <c r="J28" s="111"/>
      <c r="K28" s="112"/>
      <c r="L28" s="113"/>
      <c r="N28" s="121" t="s">
        <v>65</v>
      </c>
    </row>
    <row r="29" customFormat="false" ht="15" hidden="false" customHeight="true" outlineLevel="0" collapsed="false">
      <c r="B29" s="131"/>
      <c r="C29" s="134" t="s">
        <v>66</v>
      </c>
      <c r="D29" s="134"/>
      <c r="E29" s="133" t="n">
        <f aca="false">アルペン参加申込書!K42</f>
        <v>0</v>
      </c>
      <c r="F29" s="116" t="n">
        <v>4000</v>
      </c>
      <c r="G29" s="116" t="n">
        <f aca="false">E29*F29</f>
        <v>0</v>
      </c>
      <c r="H29" s="110"/>
      <c r="I29" s="110"/>
      <c r="J29" s="117"/>
      <c r="K29" s="118"/>
      <c r="L29" s="119"/>
    </row>
    <row r="30" customFormat="false" ht="15" hidden="false" customHeight="true" outlineLevel="0" collapsed="false">
      <c r="B30" s="131"/>
      <c r="C30" s="122" t="s">
        <v>67</v>
      </c>
      <c r="D30" s="122"/>
      <c r="E30" s="133" t="n">
        <f aca="false">アルペン参加申込書!W42</f>
        <v>0</v>
      </c>
      <c r="F30" s="116" t="n">
        <v>4000</v>
      </c>
      <c r="G30" s="116" t="n">
        <f aca="false">E30*F30</f>
        <v>0</v>
      </c>
      <c r="H30" s="110"/>
      <c r="I30" s="110"/>
      <c r="J30" s="117"/>
      <c r="K30" s="118"/>
      <c r="L30" s="119"/>
      <c r="N30" s="123" t="s">
        <v>68</v>
      </c>
    </row>
    <row r="31" customFormat="false" ht="15" hidden="false" customHeight="true" outlineLevel="0" collapsed="false">
      <c r="B31" s="131"/>
      <c r="C31" s="122" t="s">
        <v>69</v>
      </c>
      <c r="D31" s="122"/>
      <c r="E31" s="133" t="n">
        <f aca="false">アルペン参加申込書!X42</f>
        <v>0</v>
      </c>
      <c r="F31" s="116" t="n">
        <v>4000</v>
      </c>
      <c r="G31" s="116" t="n">
        <f aca="false">E31*F31</f>
        <v>0</v>
      </c>
      <c r="H31" s="110"/>
      <c r="I31" s="110"/>
      <c r="J31" s="117"/>
      <c r="K31" s="118"/>
      <c r="L31" s="119"/>
    </row>
    <row r="32" customFormat="false" ht="15" hidden="false" customHeight="true" outlineLevel="0" collapsed="false">
      <c r="B32" s="135" t="s">
        <v>70</v>
      </c>
      <c r="C32" s="135"/>
      <c r="D32" s="135"/>
      <c r="E32" s="136" t="n">
        <f aca="false">SUM(E28:E31)</f>
        <v>0</v>
      </c>
      <c r="F32" s="137"/>
      <c r="G32" s="137" t="n">
        <f aca="false">SUM(G28:G31)</f>
        <v>0</v>
      </c>
      <c r="H32" s="138"/>
      <c r="I32" s="138"/>
      <c r="J32" s="139"/>
      <c r="K32" s="140"/>
      <c r="L32" s="141"/>
    </row>
    <row r="33" customFormat="false" ht="15" hidden="false" customHeight="true" outlineLevel="0" collapsed="false">
      <c r="B33" s="142" t="s">
        <v>71</v>
      </c>
      <c r="C33" s="143" t="s">
        <v>72</v>
      </c>
      <c r="D33" s="143"/>
      <c r="E33" s="144" t="n">
        <f aca="false">IF(ノルディック参加申込書!H37&gt;6,6,ノルディック参加申込書!H37)</f>
        <v>0</v>
      </c>
      <c r="F33" s="145" t="n">
        <v>4000</v>
      </c>
      <c r="G33" s="145" t="n">
        <f aca="false">E33*F33</f>
        <v>0</v>
      </c>
      <c r="H33" s="127"/>
      <c r="I33" s="127"/>
      <c r="J33" s="146"/>
      <c r="K33" s="147"/>
      <c r="L33" s="148"/>
    </row>
    <row r="34" customFormat="false" ht="15" hidden="false" customHeight="true" outlineLevel="0" collapsed="false">
      <c r="B34" s="142"/>
      <c r="C34" s="149" t="s">
        <v>73</v>
      </c>
      <c r="D34" s="149"/>
      <c r="E34" s="133" t="n">
        <f aca="false">IF(ノルディック参加申込書!I37&gt;6,6,ノルディック参加申込書!I37)</f>
        <v>0</v>
      </c>
      <c r="F34" s="116" t="n">
        <v>4000</v>
      </c>
      <c r="G34" s="116" t="n">
        <f aca="false">E34*F34</f>
        <v>0</v>
      </c>
      <c r="H34" s="127"/>
      <c r="I34" s="127"/>
      <c r="J34" s="117"/>
      <c r="K34" s="118"/>
      <c r="L34" s="119"/>
    </row>
    <row r="35" customFormat="false" ht="15" hidden="false" customHeight="true" outlineLevel="0" collapsed="false">
      <c r="B35" s="142"/>
      <c r="C35" s="149" t="s">
        <v>74</v>
      </c>
      <c r="D35" s="149"/>
      <c r="E35" s="133" t="n">
        <f aca="false">IF(ノルディック参加申込書!J37&gt;6,6,ノルディック参加申込書!J37)</f>
        <v>0</v>
      </c>
      <c r="F35" s="116" t="n">
        <v>4000</v>
      </c>
      <c r="G35" s="116" t="n">
        <f aca="false">E35*F35</f>
        <v>0</v>
      </c>
      <c r="H35" s="127"/>
      <c r="I35" s="127"/>
      <c r="J35" s="117"/>
      <c r="K35" s="118"/>
      <c r="L35" s="119"/>
      <c r="N35" s="150" t="s">
        <v>75</v>
      </c>
    </row>
    <row r="36" customFormat="false" ht="15" hidden="false" customHeight="true" outlineLevel="0" collapsed="false">
      <c r="B36" s="142"/>
      <c r="C36" s="151" t="s">
        <v>76</v>
      </c>
      <c r="D36" s="151"/>
      <c r="E36" s="133" t="n">
        <f aca="false">IF(ノルディック参加申込書!U37&gt;6,6,ノルディック参加申込書!U37)</f>
        <v>0</v>
      </c>
      <c r="F36" s="116" t="n">
        <v>4000</v>
      </c>
      <c r="G36" s="116" t="n">
        <f aca="false">E36*F36</f>
        <v>0</v>
      </c>
      <c r="H36" s="127"/>
      <c r="I36" s="127"/>
      <c r="J36" s="117"/>
      <c r="K36" s="118"/>
      <c r="L36" s="119"/>
      <c r="N36" s="150" t="s">
        <v>77</v>
      </c>
    </row>
    <row r="37" customFormat="false" ht="15" hidden="false" customHeight="true" outlineLevel="0" collapsed="false">
      <c r="B37" s="142"/>
      <c r="C37" s="151" t="s">
        <v>78</v>
      </c>
      <c r="D37" s="151"/>
      <c r="E37" s="133" t="n">
        <f aca="false">IF(ノルディック参加申込書!V37&gt;6,6,ノルディック参加申込書!V37)</f>
        <v>0</v>
      </c>
      <c r="F37" s="116" t="n">
        <v>4000</v>
      </c>
      <c r="G37" s="116" t="n">
        <f aca="false">E37*F37</f>
        <v>0</v>
      </c>
      <c r="H37" s="127"/>
      <c r="I37" s="127"/>
      <c r="J37" s="117"/>
      <c r="K37" s="118"/>
      <c r="L37" s="119"/>
      <c r="N37" s="150" t="s">
        <v>79</v>
      </c>
    </row>
    <row r="38" customFormat="false" ht="15" hidden="false" customHeight="true" outlineLevel="0" collapsed="false">
      <c r="B38" s="142"/>
      <c r="C38" s="151" t="s">
        <v>80</v>
      </c>
      <c r="D38" s="151"/>
      <c r="E38" s="133" t="n">
        <f aca="false">IF(ノルディック参加申込書!W37&gt;6,6,ノルディック参加申込書!W37)</f>
        <v>0</v>
      </c>
      <c r="F38" s="116" t="n">
        <v>4000</v>
      </c>
      <c r="G38" s="116" t="n">
        <f aca="false">E38*F38</f>
        <v>0</v>
      </c>
      <c r="H38" s="127"/>
      <c r="I38" s="127"/>
      <c r="J38" s="117"/>
      <c r="K38" s="118"/>
      <c r="L38" s="119"/>
      <c r="N38" s="150" t="s">
        <v>81</v>
      </c>
    </row>
    <row r="39" customFormat="false" ht="15" hidden="false" customHeight="true" outlineLevel="0" collapsed="false">
      <c r="B39" s="142"/>
      <c r="C39" s="149" t="s">
        <v>82</v>
      </c>
      <c r="D39" s="149"/>
      <c r="E39" s="133" t="n">
        <f aca="false">IF(ノルディック参加申込書!K37&gt;=4,1,0)</f>
        <v>0</v>
      </c>
      <c r="F39" s="116" t="n">
        <v>16000</v>
      </c>
      <c r="G39" s="116" t="n">
        <f aca="false">E39*F39</f>
        <v>0</v>
      </c>
      <c r="H39" s="127"/>
      <c r="I39" s="127"/>
      <c r="J39" s="117"/>
      <c r="K39" s="118"/>
      <c r="L39" s="119"/>
      <c r="N39" s="152"/>
    </row>
    <row r="40" customFormat="false" ht="15" hidden="false" customHeight="true" outlineLevel="0" collapsed="false">
      <c r="B40" s="142"/>
      <c r="C40" s="153" t="s">
        <v>83</v>
      </c>
      <c r="D40" s="153"/>
      <c r="E40" s="154" t="n">
        <f aca="false">IF(ノルディック参加申込書!X37&gt;=3,1,0)</f>
        <v>0</v>
      </c>
      <c r="F40" s="155" t="n">
        <v>12000</v>
      </c>
      <c r="G40" s="155" t="n">
        <f aca="false">E40*F40</f>
        <v>0</v>
      </c>
      <c r="H40" s="127"/>
      <c r="I40" s="127"/>
      <c r="J40" s="156"/>
      <c r="K40" s="157"/>
      <c r="L40" s="158"/>
      <c r="N40" s="159" t="s">
        <v>84</v>
      </c>
      <c r="O40" s="159"/>
      <c r="P40" s="160" t="s">
        <v>85</v>
      </c>
      <c r="Q40" s="160"/>
      <c r="R40" s="161" t="s">
        <v>86</v>
      </c>
      <c r="S40" s="161"/>
      <c r="T40" s="162" t="s">
        <v>87</v>
      </c>
      <c r="U40" s="162"/>
      <c r="V40" s="161" t="s">
        <v>88</v>
      </c>
      <c r="W40" s="161"/>
    </row>
    <row r="41" customFormat="false" ht="15" hidden="false" customHeight="true" outlineLevel="0" collapsed="false">
      <c r="B41" s="163" t="s">
        <v>89</v>
      </c>
      <c r="C41" s="163"/>
      <c r="D41" s="163"/>
      <c r="E41" s="164" t="n">
        <f aca="false">SUM(E33:E38)+E39*4+E40*3</f>
        <v>0</v>
      </c>
      <c r="F41" s="165"/>
      <c r="G41" s="165" t="n">
        <f aca="false">SUM(G33:G40)</f>
        <v>0</v>
      </c>
      <c r="H41" s="110"/>
      <c r="I41" s="110"/>
      <c r="J41" s="166"/>
      <c r="K41" s="167"/>
      <c r="L41" s="168"/>
      <c r="N41" s="169" t="s">
        <v>90</v>
      </c>
      <c r="O41" s="169"/>
      <c r="P41" s="170" t="s">
        <v>91</v>
      </c>
      <c r="Q41" s="170" t="s">
        <v>92</v>
      </c>
      <c r="R41" s="170" t="s">
        <v>91</v>
      </c>
      <c r="S41" s="170" t="s">
        <v>92</v>
      </c>
      <c r="T41" s="170" t="s">
        <v>91</v>
      </c>
      <c r="U41" s="170" t="s">
        <v>92</v>
      </c>
      <c r="V41" s="170" t="s">
        <v>91</v>
      </c>
      <c r="W41" s="170" t="s">
        <v>92</v>
      </c>
    </row>
    <row r="42" customFormat="false" ht="15" hidden="false" customHeight="true" outlineLevel="0" collapsed="false">
      <c r="B42" s="171" t="s">
        <v>93</v>
      </c>
      <c r="C42" s="143" t="s">
        <v>94</v>
      </c>
      <c r="D42" s="143"/>
      <c r="E42" s="144" t="n">
        <f aca="false">IF(ジャンプ参加申込書!H35&gt;6,6,ジャンプ参加申込書!H35)</f>
        <v>0</v>
      </c>
      <c r="F42" s="145" t="n">
        <v>4000</v>
      </c>
      <c r="G42" s="145" t="n">
        <f aca="false">E42*F42</f>
        <v>0</v>
      </c>
      <c r="H42" s="172"/>
      <c r="I42" s="173"/>
      <c r="J42" s="146"/>
      <c r="K42" s="147"/>
      <c r="L42" s="148"/>
      <c r="N42" s="174" t="s">
        <v>95</v>
      </c>
      <c r="O42" s="174" t="s">
        <v>96</v>
      </c>
      <c r="P42" s="175" t="n">
        <v>9</v>
      </c>
      <c r="Q42" s="175" t="n">
        <v>6</v>
      </c>
      <c r="R42" s="175" t="n">
        <v>9</v>
      </c>
      <c r="S42" s="175" t="n">
        <v>6</v>
      </c>
      <c r="T42" s="175" t="n">
        <v>9</v>
      </c>
      <c r="U42" s="175" t="n">
        <v>6</v>
      </c>
      <c r="V42" s="175" t="n">
        <v>6</v>
      </c>
      <c r="W42" s="175" t="n">
        <v>4</v>
      </c>
    </row>
    <row r="43" customFormat="false" ht="15" hidden="false" customHeight="true" outlineLevel="0" collapsed="false">
      <c r="B43" s="171"/>
      <c r="C43" s="149" t="s">
        <v>97</v>
      </c>
      <c r="D43" s="149"/>
      <c r="E43" s="133" t="n">
        <f aca="false">IF(ジャンプ参加申込書!I35&gt;6,6,ジャンプ参加申込書!I35)</f>
        <v>0</v>
      </c>
      <c r="F43" s="116" t="n">
        <v>4000</v>
      </c>
      <c r="G43" s="116" t="n">
        <f aca="false">E43*F43</f>
        <v>0</v>
      </c>
      <c r="H43" s="176"/>
      <c r="I43" s="177"/>
      <c r="J43" s="117"/>
      <c r="K43" s="118"/>
      <c r="L43" s="119"/>
      <c r="N43" s="174"/>
      <c r="O43" s="178" t="s">
        <v>98</v>
      </c>
      <c r="P43" s="179" t="n">
        <v>9</v>
      </c>
      <c r="Q43" s="179" t="n">
        <v>6</v>
      </c>
      <c r="R43" s="179" t="n">
        <v>9</v>
      </c>
      <c r="S43" s="179" t="n">
        <v>6</v>
      </c>
      <c r="T43" s="179" t="n">
        <v>9</v>
      </c>
      <c r="U43" s="179" t="n">
        <v>6</v>
      </c>
      <c r="V43" s="179" t="n">
        <v>6</v>
      </c>
      <c r="W43" s="179" t="n">
        <v>4</v>
      </c>
    </row>
    <row r="44" customFormat="false" ht="15" hidden="false" customHeight="true" outlineLevel="0" collapsed="false">
      <c r="B44" s="171"/>
      <c r="C44" s="134" t="s">
        <v>99</v>
      </c>
      <c r="D44" s="134"/>
      <c r="E44" s="133" t="n">
        <f aca="false">IF(ジャンプ参加申込書!J35&gt;6,6,ジャンプ参加申込書!J35)</f>
        <v>0</v>
      </c>
      <c r="F44" s="116" t="n">
        <v>4000</v>
      </c>
      <c r="G44" s="116" t="n">
        <f aca="false">E44*F44</f>
        <v>0</v>
      </c>
      <c r="H44" s="180"/>
      <c r="I44" s="181"/>
      <c r="J44" s="117"/>
      <c r="K44" s="118"/>
      <c r="L44" s="119"/>
      <c r="N44" s="170" t="s">
        <v>100</v>
      </c>
      <c r="O44" s="170" t="s">
        <v>96</v>
      </c>
      <c r="P44" s="182" t="n">
        <v>9</v>
      </c>
      <c r="Q44" s="182" t="n">
        <v>6</v>
      </c>
      <c r="R44" s="182" t="n">
        <v>9</v>
      </c>
      <c r="S44" s="182" t="n">
        <v>6</v>
      </c>
      <c r="T44" s="182" t="n">
        <v>9</v>
      </c>
      <c r="U44" s="182" t="n">
        <v>6</v>
      </c>
      <c r="V44" s="182" t="n">
        <v>5</v>
      </c>
      <c r="W44" s="182" t="n">
        <v>3</v>
      </c>
    </row>
    <row r="45" customFormat="false" ht="15" hidden="false" customHeight="true" outlineLevel="0" collapsed="false">
      <c r="B45" s="171"/>
      <c r="C45" s="122" t="s">
        <v>101</v>
      </c>
      <c r="D45" s="122"/>
      <c r="E45" s="133" t="n">
        <f aca="false">IF(ジャンプ参加申込書!U35&gt;6,6,ジャンプ参加申込書!U35)</f>
        <v>0</v>
      </c>
      <c r="F45" s="116" t="n">
        <v>4000</v>
      </c>
      <c r="G45" s="116" t="n">
        <f aca="false">E45*F45</f>
        <v>0</v>
      </c>
      <c r="H45" s="183"/>
      <c r="I45" s="184"/>
      <c r="J45" s="117"/>
      <c r="K45" s="118"/>
      <c r="L45" s="119"/>
    </row>
    <row r="46" customFormat="false" ht="14.25" hidden="false" customHeight="true" outlineLevel="0" collapsed="false">
      <c r="B46" s="171"/>
      <c r="C46" s="151" t="s">
        <v>102</v>
      </c>
      <c r="D46" s="151"/>
      <c r="E46" s="133" t="n">
        <f aca="false">IF(ジャンプ参加申込書!V35&gt;6,6,ジャンプ参加申込書!V35)</f>
        <v>0</v>
      </c>
      <c r="F46" s="116" t="n">
        <v>4000</v>
      </c>
      <c r="G46" s="116" t="n">
        <f aca="false">E46*F46</f>
        <v>0</v>
      </c>
      <c r="H46" s="176"/>
      <c r="I46" s="177"/>
      <c r="J46" s="117"/>
      <c r="K46" s="118"/>
      <c r="L46" s="119"/>
      <c r="N46" s="185" t="s">
        <v>103</v>
      </c>
      <c r="O46" s="185"/>
      <c r="P46" s="186" t="s">
        <v>85</v>
      </c>
      <c r="Q46" s="186"/>
    </row>
    <row r="47" customFormat="false" ht="13.8" hidden="false" customHeight="false" outlineLevel="0" collapsed="false">
      <c r="B47" s="171"/>
      <c r="C47" s="187" t="s">
        <v>104</v>
      </c>
      <c r="D47" s="187"/>
      <c r="E47" s="133" t="n">
        <f aca="false">IF(ジャンプ参加申込書!W35&gt;6,6,ジャンプ参加申込書!W35)</f>
        <v>0</v>
      </c>
      <c r="F47" s="188" t="n">
        <v>4000</v>
      </c>
      <c r="G47" s="188" t="n">
        <f aca="false">E47*F47</f>
        <v>0</v>
      </c>
      <c r="H47" s="176"/>
      <c r="I47" s="177"/>
      <c r="J47" s="189"/>
      <c r="K47" s="190"/>
      <c r="L47" s="191"/>
      <c r="N47" s="185"/>
      <c r="O47" s="185"/>
      <c r="P47" s="170" t="s">
        <v>91</v>
      </c>
      <c r="Q47" s="192" t="s">
        <v>92</v>
      </c>
    </row>
    <row r="48" customFormat="false" ht="14.25" hidden="false" customHeight="true" outlineLevel="0" collapsed="false">
      <c r="B48" s="124" t="s">
        <v>105</v>
      </c>
      <c r="C48" s="124"/>
      <c r="D48" s="124"/>
      <c r="E48" s="125" t="n">
        <f aca="false">SUM(E42:E47)</f>
        <v>0</v>
      </c>
      <c r="F48" s="126"/>
      <c r="G48" s="126" t="n">
        <f aca="false">SUM(G42:G47)</f>
        <v>0</v>
      </c>
      <c r="H48" s="193"/>
      <c r="I48" s="194"/>
      <c r="J48" s="194"/>
      <c r="K48" s="195"/>
      <c r="L48" s="196"/>
      <c r="N48" s="197" t="s">
        <v>95</v>
      </c>
      <c r="O48" s="197" t="s">
        <v>96</v>
      </c>
      <c r="P48" s="198" t="s">
        <v>106</v>
      </c>
      <c r="Q48" s="197" t="s">
        <v>106</v>
      </c>
    </row>
    <row r="49" customFormat="false" ht="13.2" hidden="false" customHeight="false" outlineLevel="0" collapsed="false">
      <c r="B49" s="199" t="s">
        <v>107</v>
      </c>
      <c r="C49" s="200"/>
      <c r="D49" s="200"/>
      <c r="E49" s="146"/>
      <c r="F49" s="147"/>
      <c r="G49" s="201" t="n">
        <v>0</v>
      </c>
      <c r="H49" s="127"/>
      <c r="I49" s="127"/>
      <c r="J49" s="146"/>
      <c r="K49" s="147"/>
      <c r="L49" s="148"/>
      <c r="N49" s="202"/>
      <c r="O49" s="203" t="s">
        <v>98</v>
      </c>
      <c r="P49" s="204" t="s">
        <v>106</v>
      </c>
      <c r="Q49" s="203" t="s">
        <v>106</v>
      </c>
    </row>
    <row r="50" customFormat="false" ht="13.2" hidden="false" customHeight="false" outlineLevel="0" collapsed="false">
      <c r="B50" s="199"/>
      <c r="C50" s="205"/>
      <c r="D50" s="205"/>
      <c r="E50" s="117"/>
      <c r="F50" s="118"/>
      <c r="G50" s="206" t="n">
        <v>0</v>
      </c>
      <c r="H50" s="127"/>
      <c r="I50" s="127"/>
      <c r="J50" s="117"/>
      <c r="K50" s="118"/>
      <c r="L50" s="119"/>
      <c r="N50" s="207" t="s">
        <v>100</v>
      </c>
      <c r="O50" s="207" t="s">
        <v>96</v>
      </c>
      <c r="P50" s="207" t="s">
        <v>106</v>
      </c>
      <c r="Q50" s="208" t="s">
        <v>106</v>
      </c>
    </row>
    <row r="51" customFormat="false" ht="13.8" hidden="false" customHeight="false" outlineLevel="0" collapsed="false">
      <c r="B51" s="199"/>
      <c r="C51" s="209"/>
      <c r="D51" s="209"/>
      <c r="E51" s="156"/>
      <c r="F51" s="157"/>
      <c r="G51" s="210" t="n">
        <v>0</v>
      </c>
      <c r="H51" s="127"/>
      <c r="I51" s="127"/>
      <c r="J51" s="156"/>
      <c r="K51" s="157"/>
      <c r="L51" s="158"/>
    </row>
    <row r="52" customFormat="false" ht="13.8" hidden="false" customHeight="false" outlineLevel="0" collapsed="false">
      <c r="B52" s="211" t="s">
        <v>108</v>
      </c>
      <c r="C52" s="211"/>
      <c r="D52" s="211"/>
      <c r="E52" s="212"/>
      <c r="F52" s="213"/>
      <c r="G52" s="214" t="n">
        <f aca="false">SUM(G49:G51)</f>
        <v>0</v>
      </c>
      <c r="H52" s="215"/>
      <c r="I52" s="215"/>
      <c r="J52" s="216"/>
      <c r="K52" s="217"/>
      <c r="L52" s="218"/>
    </row>
    <row r="53" customFormat="false" ht="14.4" hidden="false" customHeight="false" outlineLevel="0" collapsed="false">
      <c r="B53" s="219" t="s">
        <v>109</v>
      </c>
      <c r="C53" s="219"/>
      <c r="D53" s="219"/>
      <c r="E53" s="220" t="n">
        <f aca="false">E27+E32+E41+E48+E52</f>
        <v>0</v>
      </c>
      <c r="F53" s="220"/>
      <c r="G53" s="221" t="n">
        <f aca="false">G27+G32+G41+G48+G52</f>
        <v>0</v>
      </c>
      <c r="H53" s="222"/>
      <c r="I53" s="223"/>
      <c r="J53" s="223"/>
      <c r="K53" s="224"/>
      <c r="L53" s="225"/>
    </row>
    <row r="54" customFormat="false" ht="13.2" hidden="false" customHeight="false" outlineLevel="0" collapsed="false">
      <c r="B54" s="226" t="s">
        <v>110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</row>
    <row r="55" customFormat="fals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</row>
    <row r="56" customFormat="false" ht="13.8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</sheetData>
  <sheetProtection sheet="true" formatCells="false"/>
  <mergeCells count="91">
    <mergeCell ref="B1:C1"/>
    <mergeCell ref="E1:F1"/>
    <mergeCell ref="I1:L1"/>
    <mergeCell ref="C2:G2"/>
    <mergeCell ref="C3:K3"/>
    <mergeCell ref="C4:K4"/>
    <mergeCell ref="C5:K5"/>
    <mergeCell ref="C6:K6"/>
    <mergeCell ref="C7:K7"/>
    <mergeCell ref="C8:K8"/>
    <mergeCell ref="H10:L10"/>
    <mergeCell ref="B12:D12"/>
    <mergeCell ref="E12:F12"/>
    <mergeCell ref="G12:H12"/>
    <mergeCell ref="I12:J12"/>
    <mergeCell ref="K12:L12"/>
    <mergeCell ref="C13:C14"/>
    <mergeCell ref="E13:F13"/>
    <mergeCell ref="G13:L13"/>
    <mergeCell ref="E14:F14"/>
    <mergeCell ref="G14:L14"/>
    <mergeCell ref="E15:F15"/>
    <mergeCell ref="G15:L15"/>
    <mergeCell ref="E16:F16"/>
    <mergeCell ref="G16:L16"/>
    <mergeCell ref="E17:L17"/>
    <mergeCell ref="E18:H18"/>
    <mergeCell ref="I18:L18"/>
    <mergeCell ref="E19:H19"/>
    <mergeCell ref="I19:L19"/>
    <mergeCell ref="E20:F20"/>
    <mergeCell ref="I20:L20"/>
    <mergeCell ref="C21:D22"/>
    <mergeCell ref="H21:I21"/>
    <mergeCell ref="L21:L22"/>
    <mergeCell ref="H22:I22"/>
    <mergeCell ref="B23:B26"/>
    <mergeCell ref="C23:D23"/>
    <mergeCell ref="H23:I26"/>
    <mergeCell ref="C24:D24"/>
    <mergeCell ref="C25:D25"/>
    <mergeCell ref="C26:D26"/>
    <mergeCell ref="B27:D27"/>
    <mergeCell ref="H27:I27"/>
    <mergeCell ref="B28:B31"/>
    <mergeCell ref="C28:D28"/>
    <mergeCell ref="H28:I31"/>
    <mergeCell ref="C29:D29"/>
    <mergeCell ref="C30:D30"/>
    <mergeCell ref="C31:D31"/>
    <mergeCell ref="B32:D32"/>
    <mergeCell ref="H32:I32"/>
    <mergeCell ref="B33:B40"/>
    <mergeCell ref="C33:D33"/>
    <mergeCell ref="H33:I40"/>
    <mergeCell ref="C34:D34"/>
    <mergeCell ref="C35:D35"/>
    <mergeCell ref="C36:D36"/>
    <mergeCell ref="C37:D37"/>
    <mergeCell ref="C38:D38"/>
    <mergeCell ref="C39:D39"/>
    <mergeCell ref="C40:D40"/>
    <mergeCell ref="N40:O40"/>
    <mergeCell ref="P40:Q40"/>
    <mergeCell ref="R40:S40"/>
    <mergeCell ref="T40:U40"/>
    <mergeCell ref="V40:W40"/>
    <mergeCell ref="B41:D41"/>
    <mergeCell ref="H41:I41"/>
    <mergeCell ref="N41:O41"/>
    <mergeCell ref="B42:B47"/>
    <mergeCell ref="C42:D42"/>
    <mergeCell ref="N42:N43"/>
    <mergeCell ref="C43:D43"/>
    <mergeCell ref="C44:D44"/>
    <mergeCell ref="C45:D45"/>
    <mergeCell ref="C46:D46"/>
    <mergeCell ref="N46:O47"/>
    <mergeCell ref="C47:D47"/>
    <mergeCell ref="B48:D48"/>
    <mergeCell ref="B49:B51"/>
    <mergeCell ref="C49:D49"/>
    <mergeCell ref="H49:I51"/>
    <mergeCell ref="C50:D50"/>
    <mergeCell ref="C51:D51"/>
    <mergeCell ref="B52:D52"/>
    <mergeCell ref="H52:I52"/>
    <mergeCell ref="B53:D53"/>
    <mergeCell ref="B54:L54"/>
    <mergeCell ref="B55:L55"/>
    <mergeCell ref="B56:L56"/>
  </mergeCells>
  <hyperlinks>
    <hyperlink ref="B1" location="ＴＯＰ!A1" display="TOPへ"/>
    <hyperlink ref="E12" location="大学ｺｰﾄﾞ!A1" display="大学コード男子部"/>
    <hyperlink ref="I12" location="大学ｺｰﾄﾞ!A1" display="大学コード女子部"/>
    <hyperlink ref="C19" r:id="rId2" display="お問い合わせ：info@zenkan.org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33"/>
    <col collapsed="false" customWidth="true" hidden="false" outlineLevel="0" max="3" min="3" style="0" width="17.1"/>
    <col collapsed="false" customWidth="true" hidden="false" outlineLevel="0" max="5" min="4" style="0" width="16.77"/>
    <col collapsed="false" customWidth="true" hidden="false" outlineLevel="0" max="6" min="6" style="0" width="12.88"/>
    <col collapsed="false" customWidth="true" hidden="false" outlineLevel="0" max="7" min="7" style="0" width="20.77"/>
  </cols>
  <sheetData>
    <row r="1" customFormat="false" ht="28.5" hidden="false" customHeight="true" outlineLevel="0" collapsed="false">
      <c r="B1" s="229" t="s">
        <v>23</v>
      </c>
    </row>
    <row r="2" customFormat="false" ht="18.75" hidden="false" customHeight="true" outlineLevel="0" collapsed="false">
      <c r="B2" s="230" t="s">
        <v>111</v>
      </c>
      <c r="C2" s="230"/>
      <c r="D2" s="230"/>
      <c r="E2" s="230"/>
      <c r="F2" s="230"/>
      <c r="G2" s="230"/>
    </row>
    <row r="3" customFormat="false" ht="18.75" hidden="false" customHeight="true" outlineLevel="0" collapsed="false">
      <c r="B3" s="231"/>
      <c r="C3" s="232"/>
      <c r="D3" s="233"/>
      <c r="E3" s="233"/>
      <c r="F3" s="233"/>
      <c r="G3" s="232"/>
    </row>
    <row r="4" customFormat="false" ht="18.75" hidden="false" customHeight="true" outlineLevel="0" collapsed="false">
      <c r="B4" s="234" t="s">
        <v>112</v>
      </c>
      <c r="C4" s="235"/>
      <c r="D4" s="236"/>
      <c r="E4" s="233"/>
      <c r="F4" s="233"/>
      <c r="G4" s="232"/>
    </row>
    <row r="5" customFormat="false" ht="18.75" hidden="false" customHeight="true" outlineLevel="0" collapsed="false">
      <c r="B5" s="234" t="s">
        <v>113</v>
      </c>
      <c r="C5" s="235"/>
      <c r="D5" s="236"/>
      <c r="E5" s="233"/>
      <c r="F5" s="233"/>
      <c r="G5" s="232"/>
    </row>
    <row r="6" customFormat="false" ht="13.2" hidden="false" customHeight="false" outlineLevel="0" collapsed="false">
      <c r="B6" s="237"/>
      <c r="C6" s="235"/>
      <c r="D6" s="236"/>
      <c r="E6" s="233"/>
      <c r="F6" s="233"/>
      <c r="G6" s="232"/>
      <c r="J6" s="59"/>
    </row>
    <row r="7" customFormat="false" ht="21" hidden="false" customHeight="true" outlineLevel="0" collapsed="false">
      <c r="B7" s="238" t="s">
        <v>114</v>
      </c>
      <c r="C7" s="238"/>
      <c r="D7" s="238"/>
      <c r="E7" s="238"/>
      <c r="F7" s="238"/>
      <c r="G7" s="238"/>
    </row>
    <row r="8" customFormat="false" ht="9" hidden="false" customHeight="true" outlineLevel="0" collapsed="false">
      <c r="B8" s="238"/>
      <c r="C8" s="238"/>
      <c r="D8" s="238"/>
      <c r="E8" s="238"/>
      <c r="F8" s="238"/>
      <c r="G8" s="238"/>
    </row>
    <row r="9" customFormat="false" ht="27.75" hidden="false" customHeight="true" outlineLevel="0" collapsed="false">
      <c r="B9" s="238"/>
      <c r="C9" s="238"/>
      <c r="D9" s="238"/>
      <c r="E9" s="238"/>
      <c r="F9" s="238"/>
      <c r="G9" s="238"/>
    </row>
    <row r="10" customFormat="false" ht="25.8" hidden="false" customHeight="true" outlineLevel="0" collapsed="false">
      <c r="B10" s="239" t="s">
        <v>115</v>
      </c>
      <c r="C10" s="239"/>
      <c r="D10" s="239"/>
      <c r="E10" s="239"/>
      <c r="F10" s="239"/>
      <c r="G10" s="239"/>
    </row>
    <row r="11" customFormat="false" ht="21" hidden="false" customHeight="true" outlineLevel="0" collapsed="false">
      <c r="B11" s="240" t="s">
        <v>116</v>
      </c>
      <c r="C11" s="240"/>
      <c r="D11" s="240"/>
      <c r="E11" s="240"/>
      <c r="F11" s="240"/>
      <c r="G11" s="240"/>
    </row>
    <row r="12" customFormat="false" ht="21.75" hidden="false" customHeight="true" outlineLevel="0" collapsed="false">
      <c r="B12" s="241"/>
      <c r="C12" s="242" t="s">
        <v>31</v>
      </c>
      <c r="D12" s="243"/>
      <c r="E12" s="244" t="s">
        <v>117</v>
      </c>
      <c r="F12" s="245" t="s">
        <v>118</v>
      </c>
      <c r="G12" s="246"/>
    </row>
    <row r="13" s="18" customFormat="true" ht="21.75" hidden="false" customHeight="true" outlineLevel="0" collapsed="false">
      <c r="B13" s="247"/>
      <c r="C13" s="242"/>
      <c r="D13" s="243"/>
      <c r="E13" s="244"/>
      <c r="F13" s="248" t="s">
        <v>119</v>
      </c>
      <c r="G13" s="249"/>
    </row>
    <row r="14" s="18" customFormat="true" ht="21.75" hidden="false" customHeight="true" outlineLevel="0" collapsed="false">
      <c r="B14" s="250" t="s">
        <v>120</v>
      </c>
      <c r="C14" s="250"/>
      <c r="D14" s="250"/>
      <c r="E14" s="251"/>
      <c r="F14" s="252"/>
      <c r="G14" s="253"/>
    </row>
    <row r="15" s="18" customFormat="true" ht="24.75" hidden="false" customHeight="true" outlineLevel="0" collapsed="false">
      <c r="B15" s="254" t="s">
        <v>121</v>
      </c>
      <c r="C15" s="254"/>
      <c r="D15" s="254"/>
      <c r="E15" s="255"/>
      <c r="F15" s="256"/>
      <c r="G15" s="257"/>
    </row>
    <row r="16" s="18" customFormat="true" ht="24.75" hidden="false" customHeight="true" outlineLevel="0" collapsed="false">
      <c r="B16" s="258" t="s">
        <v>122</v>
      </c>
      <c r="C16" s="258"/>
      <c r="D16" s="258"/>
      <c r="E16" s="259" t="s">
        <v>123</v>
      </c>
      <c r="F16" s="260"/>
      <c r="G16" s="261"/>
    </row>
    <row r="17" s="18" customFormat="true" ht="18" hidden="false" customHeight="true" outlineLevel="0" collapsed="false">
      <c r="B17" s="258"/>
      <c r="C17" s="258"/>
      <c r="D17" s="258"/>
      <c r="E17" s="262"/>
      <c r="F17" s="263"/>
      <c r="G17" s="264"/>
    </row>
    <row r="18" s="18" customFormat="true" ht="18" hidden="false" customHeight="true" outlineLevel="0" collapsed="false">
      <c r="B18" s="265" t="s">
        <v>124</v>
      </c>
      <c r="C18" s="266" t="s">
        <v>125</v>
      </c>
      <c r="D18" s="267"/>
      <c r="E18" s="268"/>
      <c r="F18" s="268"/>
      <c r="G18" s="269"/>
    </row>
    <row r="19" s="18" customFormat="true" ht="18" hidden="false" customHeight="true" outlineLevel="0" collapsed="false">
      <c r="B19" s="265"/>
      <c r="C19" s="270" t="s">
        <v>126</v>
      </c>
      <c r="D19" s="271"/>
      <c r="E19" s="272"/>
      <c r="F19" s="272"/>
      <c r="G19" s="273"/>
    </row>
    <row r="20" s="18" customFormat="true" ht="18" hidden="false" customHeight="true" outlineLevel="0" collapsed="false">
      <c r="B20" s="265"/>
      <c r="C20" s="270" t="s">
        <v>127</v>
      </c>
      <c r="D20" s="271"/>
      <c r="E20" s="272"/>
      <c r="F20" s="272"/>
      <c r="G20" s="273"/>
    </row>
    <row r="21" s="18" customFormat="true" ht="18" hidden="false" customHeight="true" outlineLevel="0" collapsed="false">
      <c r="B21" s="265"/>
      <c r="C21" s="270" t="s">
        <v>128</v>
      </c>
      <c r="D21" s="274"/>
      <c r="E21" s="272"/>
      <c r="F21" s="272"/>
      <c r="G21" s="273"/>
    </row>
    <row r="22" s="18" customFormat="true" ht="18" hidden="false" customHeight="true" outlineLevel="0" collapsed="false">
      <c r="B22" s="265"/>
      <c r="C22" s="270" t="s">
        <v>129</v>
      </c>
      <c r="D22" s="271"/>
      <c r="E22" s="272"/>
      <c r="F22" s="272"/>
      <c r="G22" s="273"/>
    </row>
    <row r="23" s="18" customFormat="true" ht="18" hidden="false" customHeight="true" outlineLevel="0" collapsed="false">
      <c r="B23" s="265"/>
      <c r="C23" s="275" t="s">
        <v>130</v>
      </c>
      <c r="D23" s="274"/>
      <c r="E23" s="276"/>
      <c r="F23" s="276"/>
      <c r="G23" s="277"/>
    </row>
    <row r="24" s="18" customFormat="true" ht="18" hidden="false" customHeight="true" outlineLevel="0" collapsed="false">
      <c r="B24" s="265"/>
      <c r="C24" s="270" t="s">
        <v>131</v>
      </c>
      <c r="D24" s="278"/>
      <c r="E24" s="276"/>
      <c r="F24" s="276"/>
      <c r="G24" s="277"/>
    </row>
    <row r="25" s="18" customFormat="true" ht="18" hidden="false" customHeight="true" outlineLevel="0" collapsed="false">
      <c r="B25" s="265"/>
      <c r="C25" s="279" t="s">
        <v>132</v>
      </c>
      <c r="D25" s="280"/>
      <c r="E25" s="281"/>
      <c r="F25" s="282"/>
      <c r="G25" s="283"/>
    </row>
    <row r="26" s="18" customFormat="true" ht="18" hidden="false" customHeight="true" outlineLevel="0" collapsed="false">
      <c r="B26" s="265"/>
      <c r="C26" s="270" t="s">
        <v>123</v>
      </c>
      <c r="D26" s="271"/>
      <c r="E26" s="272"/>
      <c r="F26" s="272"/>
      <c r="G26" s="273"/>
    </row>
    <row r="27" s="18" customFormat="true" ht="18" hidden="false" customHeight="true" outlineLevel="0" collapsed="false">
      <c r="B27" s="265"/>
      <c r="C27" s="284" t="s">
        <v>133</v>
      </c>
      <c r="D27" s="285"/>
      <c r="E27" s="286"/>
      <c r="F27" s="286"/>
      <c r="G27" s="287"/>
    </row>
    <row r="28" s="18" customFormat="true" ht="18" hidden="false" customHeight="true" outlineLevel="0" collapsed="false">
      <c r="B28" s="242" t="s">
        <v>134</v>
      </c>
      <c r="C28" s="266" t="s">
        <v>125</v>
      </c>
      <c r="D28" s="267"/>
      <c r="E28" s="268"/>
      <c r="F28" s="268"/>
      <c r="G28" s="269"/>
    </row>
    <row r="29" s="18" customFormat="true" ht="18" hidden="false" customHeight="true" outlineLevel="0" collapsed="false">
      <c r="B29" s="242"/>
      <c r="C29" s="270" t="s">
        <v>126</v>
      </c>
      <c r="D29" s="271"/>
      <c r="E29" s="272"/>
      <c r="F29" s="272"/>
      <c r="G29" s="273"/>
    </row>
    <row r="30" s="18" customFormat="true" ht="18" hidden="false" customHeight="true" outlineLevel="0" collapsed="false">
      <c r="B30" s="242"/>
      <c r="C30" s="270" t="s">
        <v>128</v>
      </c>
      <c r="D30" s="274"/>
      <c r="E30" s="272"/>
      <c r="F30" s="272"/>
      <c r="G30" s="273"/>
    </row>
    <row r="31" s="18" customFormat="true" ht="18" hidden="false" customHeight="true" outlineLevel="0" collapsed="false">
      <c r="B31" s="242"/>
      <c r="C31" s="270" t="s">
        <v>129</v>
      </c>
      <c r="D31" s="271"/>
      <c r="E31" s="272"/>
      <c r="F31" s="272"/>
      <c r="G31" s="273"/>
    </row>
    <row r="32" s="18" customFormat="true" ht="18" hidden="false" customHeight="true" outlineLevel="0" collapsed="false">
      <c r="B32" s="242"/>
      <c r="C32" s="275" t="s">
        <v>130</v>
      </c>
      <c r="D32" s="274"/>
      <c r="E32" s="276"/>
      <c r="F32" s="276"/>
      <c r="G32" s="277"/>
    </row>
    <row r="33" s="18" customFormat="true" ht="18" hidden="false" customHeight="true" outlineLevel="0" collapsed="false">
      <c r="B33" s="242"/>
      <c r="C33" s="270" t="s">
        <v>131</v>
      </c>
      <c r="D33" s="278"/>
      <c r="E33" s="276"/>
      <c r="F33" s="276"/>
      <c r="G33" s="277"/>
    </row>
    <row r="34" s="18" customFormat="true" ht="18" hidden="false" customHeight="true" outlineLevel="0" collapsed="false">
      <c r="B34" s="242"/>
      <c r="C34" s="270" t="s">
        <v>123</v>
      </c>
      <c r="D34" s="271"/>
      <c r="E34" s="272"/>
      <c r="F34" s="272"/>
      <c r="G34" s="273"/>
    </row>
    <row r="35" s="18" customFormat="true" ht="18" hidden="false" customHeight="true" outlineLevel="0" collapsed="false">
      <c r="B35" s="242"/>
      <c r="C35" s="284" t="s">
        <v>133</v>
      </c>
      <c r="D35" s="285"/>
      <c r="E35" s="286"/>
      <c r="F35" s="286"/>
      <c r="G35" s="287"/>
    </row>
    <row r="36" s="18" customFormat="true" ht="18" hidden="false" customHeight="true" outlineLevel="0" collapsed="false">
      <c r="B36" s="288"/>
      <c r="C36" s="266" t="s">
        <v>135</v>
      </c>
      <c r="D36" s="289"/>
      <c r="E36" s="268"/>
      <c r="F36" s="268"/>
      <c r="G36" s="269"/>
    </row>
    <row r="37" s="18" customFormat="true" ht="18" hidden="false" customHeight="true" outlineLevel="0" collapsed="false">
      <c r="B37" s="290"/>
      <c r="C37" s="270" t="s">
        <v>126</v>
      </c>
      <c r="D37" s="271"/>
      <c r="E37" s="272"/>
      <c r="F37" s="272"/>
      <c r="G37" s="273"/>
    </row>
    <row r="38" s="18" customFormat="true" ht="18" hidden="false" customHeight="true" outlineLevel="0" collapsed="false">
      <c r="B38" s="291" t="s">
        <v>136</v>
      </c>
      <c r="C38" s="270" t="s">
        <v>128</v>
      </c>
      <c r="D38" s="271"/>
      <c r="E38" s="272"/>
      <c r="F38" s="272"/>
      <c r="G38" s="273"/>
    </row>
    <row r="39" s="18" customFormat="true" ht="18" hidden="false" customHeight="true" outlineLevel="0" collapsed="false">
      <c r="B39" s="291"/>
      <c r="C39" s="292" t="s">
        <v>129</v>
      </c>
      <c r="D39" s="293"/>
      <c r="E39" s="294"/>
      <c r="F39" s="294"/>
      <c r="G39" s="295"/>
    </row>
    <row r="40" s="18" customFormat="true" ht="18" hidden="false" customHeight="true" outlineLevel="0" collapsed="false">
      <c r="B40" s="291" t="s">
        <v>137</v>
      </c>
      <c r="C40" s="296" t="s">
        <v>138</v>
      </c>
      <c r="D40" s="297"/>
      <c r="E40" s="298"/>
      <c r="F40" s="298"/>
      <c r="G40" s="299"/>
    </row>
    <row r="41" s="18" customFormat="true" ht="18" hidden="false" customHeight="true" outlineLevel="0" collapsed="false">
      <c r="B41" s="290"/>
      <c r="C41" s="270" t="s">
        <v>126</v>
      </c>
      <c r="D41" s="271"/>
      <c r="E41" s="272"/>
      <c r="F41" s="272"/>
      <c r="G41" s="273"/>
    </row>
    <row r="42" s="18" customFormat="true" ht="18" hidden="false" customHeight="true" outlineLevel="0" collapsed="false">
      <c r="B42" s="290"/>
      <c r="C42" s="270" t="s">
        <v>128</v>
      </c>
      <c r="D42" s="271"/>
      <c r="E42" s="272"/>
      <c r="F42" s="272"/>
      <c r="G42" s="273"/>
    </row>
    <row r="43" s="18" customFormat="true" ht="22.5" hidden="false" customHeight="true" outlineLevel="0" collapsed="false">
      <c r="B43" s="300"/>
      <c r="C43" s="284" t="s">
        <v>129</v>
      </c>
      <c r="D43" s="285"/>
      <c r="E43" s="286"/>
      <c r="F43" s="286"/>
      <c r="G43" s="287"/>
    </row>
    <row r="44" customFormat="false" ht="15" hidden="false" customHeight="false" outlineLevel="0" collapsed="false">
      <c r="B44" s="301" t="s">
        <v>29</v>
      </c>
      <c r="C44" s="301"/>
      <c r="D44" s="301"/>
      <c r="E44" s="301"/>
      <c r="F44" s="301"/>
      <c r="G44" s="301"/>
    </row>
  </sheetData>
  <sheetProtection sheet="true"/>
  <mergeCells count="13">
    <mergeCell ref="B2:G2"/>
    <mergeCell ref="B7:G9"/>
    <mergeCell ref="B10:G10"/>
    <mergeCell ref="B11:G11"/>
    <mergeCell ref="C12:C13"/>
    <mergeCell ref="D12:D13"/>
    <mergeCell ref="E12:E13"/>
    <mergeCell ref="B14:D14"/>
    <mergeCell ref="B15:D15"/>
    <mergeCell ref="B16:D17"/>
    <mergeCell ref="B18:B27"/>
    <mergeCell ref="B28:B35"/>
    <mergeCell ref="B44:G44"/>
  </mergeCells>
  <dataValidations count="2"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D25" type="list">
      <formula1>"パソコンE-Mail,携帯-Mail,パソコン・携帯どちらも可"</formula1>
      <formula2>0</formula2>
    </dataValidation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E25:G25" type="none">
      <formula1>0</formula1>
      <formula2>0</formula2>
    </dataValidation>
  </dataValidations>
  <hyperlinks>
    <hyperlink ref="B1" location="ＴＯＰ!A1" display="TOPへ"/>
    <hyperlink ref="E12" location="大学ｺｰﾄﾞ表!A1" display="コード番号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H2"/>
    </sheetView>
  </sheetViews>
  <sheetFormatPr defaultColWidth="0.10546875" defaultRowHeight="13.2" zeroHeight="false" outlineLevelRow="0" outlineLevelCol="0"/>
  <cols>
    <col collapsed="false" customWidth="true" hidden="false" outlineLevel="0" max="1" min="1" style="302" width="14.21"/>
    <col collapsed="false" customWidth="true" hidden="false" outlineLevel="0" max="2" min="2" style="302" width="1.66"/>
    <col collapsed="false" customWidth="true" hidden="false" outlineLevel="0" max="8" min="3" style="302" width="30.66"/>
    <col collapsed="false" customWidth="true" hidden="false" outlineLevel="0" max="255" min="9" style="302" width="21.21"/>
    <col collapsed="false" customWidth="false" hidden="false" outlineLevel="0" max="257" min="256" style="302" width="0.1"/>
  </cols>
  <sheetData>
    <row r="1" customFormat="false" ht="26.25" hidden="false" customHeight="true" outlineLevel="0" collapsed="false">
      <c r="A1" s="229" t="s">
        <v>23</v>
      </c>
    </row>
    <row r="2" customFormat="false" ht="50.1" hidden="false" customHeight="true" outlineLevel="0" collapsed="false">
      <c r="A2" s="303" t="s">
        <v>32</v>
      </c>
      <c r="B2" s="303"/>
      <c r="C2" s="303"/>
      <c r="D2" s="303"/>
      <c r="E2" s="303"/>
      <c r="F2" s="303"/>
      <c r="G2" s="303"/>
      <c r="H2" s="303"/>
    </row>
    <row r="3" customFormat="false" ht="24" hidden="false" customHeight="true" outlineLevel="0" collapsed="false">
      <c r="A3" s="304" t="s">
        <v>139</v>
      </c>
      <c r="B3" s="304"/>
      <c r="C3" s="304"/>
      <c r="D3" s="304"/>
      <c r="E3" s="304"/>
      <c r="F3" s="304"/>
      <c r="G3" s="304"/>
      <c r="H3" s="304"/>
    </row>
    <row r="4" customFormat="false" ht="24" hidden="false" customHeight="true" outlineLevel="0" collapsed="false">
      <c r="A4" s="305" t="s">
        <v>140</v>
      </c>
      <c r="B4" s="305"/>
      <c r="C4" s="305"/>
      <c r="D4" s="305"/>
      <c r="E4" s="305"/>
      <c r="F4" s="305"/>
      <c r="G4" s="305"/>
      <c r="H4" s="306" t="s">
        <v>141</v>
      </c>
    </row>
    <row r="5" customFormat="false" ht="18" hidden="false" customHeight="true" outlineLevel="0" collapsed="false">
      <c r="A5" s="307"/>
      <c r="B5" s="308"/>
      <c r="C5" s="309" t="s">
        <v>142</v>
      </c>
      <c r="D5" s="309" t="s">
        <v>143</v>
      </c>
      <c r="E5" s="309" t="s">
        <v>144</v>
      </c>
      <c r="F5" s="309" t="s">
        <v>145</v>
      </c>
      <c r="G5" s="309" t="s">
        <v>146</v>
      </c>
      <c r="H5" s="310" t="s">
        <v>147</v>
      </c>
    </row>
    <row r="6" customFormat="false" ht="18" hidden="false" customHeight="true" outlineLevel="0" collapsed="false">
      <c r="A6" s="311" t="s">
        <v>148</v>
      </c>
      <c r="B6" s="312"/>
      <c r="C6" s="313"/>
      <c r="D6" s="314" t="s">
        <v>149</v>
      </c>
      <c r="E6" s="315"/>
      <c r="F6" s="315"/>
      <c r="G6" s="315"/>
      <c r="H6" s="316" t="s">
        <v>150</v>
      </c>
    </row>
    <row r="7" customFormat="false" ht="18" hidden="false" customHeight="true" outlineLevel="0" collapsed="false">
      <c r="A7" s="311"/>
      <c r="B7" s="317"/>
      <c r="C7" s="318"/>
      <c r="D7" s="318" t="s">
        <v>151</v>
      </c>
      <c r="E7" s="318"/>
      <c r="F7" s="318"/>
      <c r="G7" s="318"/>
      <c r="H7" s="319" t="s">
        <v>152</v>
      </c>
    </row>
    <row r="8" customFormat="false" ht="18" hidden="false" customHeight="true" outlineLevel="0" collapsed="false">
      <c r="A8" s="311"/>
      <c r="B8" s="317"/>
      <c r="C8" s="320"/>
      <c r="D8" s="318"/>
      <c r="E8" s="320"/>
      <c r="F8" s="318"/>
      <c r="G8" s="318"/>
      <c r="H8" s="321" t="s">
        <v>153</v>
      </c>
    </row>
    <row r="9" customFormat="false" ht="18" hidden="false" customHeight="true" outlineLevel="0" collapsed="false">
      <c r="A9" s="311"/>
      <c r="B9" s="322"/>
      <c r="C9" s="323"/>
      <c r="D9" s="324"/>
      <c r="E9" s="323"/>
      <c r="F9" s="324"/>
      <c r="G9" s="324"/>
      <c r="H9" s="325"/>
    </row>
    <row r="10" customFormat="false" ht="18" hidden="false" customHeight="true" outlineLevel="0" collapsed="false">
      <c r="A10" s="326" t="s">
        <v>154</v>
      </c>
      <c r="B10" s="327"/>
      <c r="C10" s="328" t="s">
        <v>155</v>
      </c>
      <c r="D10" s="329"/>
      <c r="E10" s="329"/>
      <c r="F10" s="329"/>
      <c r="G10" s="329"/>
      <c r="H10" s="330"/>
    </row>
    <row r="11" customFormat="false" ht="18" hidden="false" customHeight="true" outlineLevel="0" collapsed="false">
      <c r="A11" s="326"/>
      <c r="B11" s="331"/>
      <c r="C11" s="332" t="s">
        <v>156</v>
      </c>
      <c r="D11" s="318"/>
      <c r="E11" s="318"/>
      <c r="F11" s="318"/>
      <c r="G11" s="318"/>
      <c r="H11" s="319"/>
    </row>
    <row r="12" customFormat="false" ht="18" hidden="false" customHeight="true" outlineLevel="0" collapsed="false">
      <c r="A12" s="326"/>
      <c r="B12" s="317"/>
      <c r="C12" s="333" t="s">
        <v>157</v>
      </c>
      <c r="D12" s="318" t="s">
        <v>158</v>
      </c>
      <c r="E12" s="318" t="s">
        <v>158</v>
      </c>
      <c r="F12" s="318" t="s">
        <v>158</v>
      </c>
      <c r="G12" s="318" t="s">
        <v>158</v>
      </c>
      <c r="H12" s="319"/>
    </row>
    <row r="13" customFormat="false" ht="18" hidden="false" customHeight="true" outlineLevel="0" collapsed="false">
      <c r="A13" s="326"/>
      <c r="B13" s="317"/>
      <c r="C13" s="332" t="s">
        <v>159</v>
      </c>
      <c r="D13" s="318"/>
      <c r="E13" s="318"/>
      <c r="F13" s="318"/>
      <c r="G13" s="318"/>
      <c r="H13" s="334" t="s">
        <v>160</v>
      </c>
    </row>
    <row r="14" customFormat="false" ht="18" hidden="false" customHeight="true" outlineLevel="0" collapsed="false">
      <c r="A14" s="326"/>
      <c r="B14" s="331"/>
      <c r="C14" s="335" t="s">
        <v>161</v>
      </c>
      <c r="D14" s="336" t="s">
        <v>162</v>
      </c>
      <c r="E14" s="336" t="s">
        <v>162</v>
      </c>
      <c r="F14" s="336" t="s">
        <v>162</v>
      </c>
      <c r="G14" s="336" t="s">
        <v>162</v>
      </c>
      <c r="H14" s="319" t="s">
        <v>162</v>
      </c>
    </row>
    <row r="15" customFormat="false" ht="18" hidden="false" customHeight="true" outlineLevel="0" collapsed="false">
      <c r="A15" s="326"/>
      <c r="B15" s="337"/>
      <c r="C15" s="324" t="s">
        <v>163</v>
      </c>
      <c r="D15" s="324" t="s">
        <v>164</v>
      </c>
      <c r="E15" s="324" t="s">
        <v>164</v>
      </c>
      <c r="F15" s="324" t="s">
        <v>164</v>
      </c>
      <c r="G15" s="324" t="s">
        <v>164</v>
      </c>
      <c r="H15" s="338" t="s">
        <v>165</v>
      </c>
    </row>
    <row r="16" customFormat="false" ht="18" hidden="false" customHeight="true" outlineLevel="0" collapsed="false">
      <c r="A16" s="339" t="s">
        <v>166</v>
      </c>
      <c r="B16" s="340"/>
      <c r="C16" s="329"/>
      <c r="D16" s="341" t="s">
        <v>167</v>
      </c>
      <c r="E16" s="341" t="s">
        <v>168</v>
      </c>
      <c r="F16" s="341" t="s">
        <v>168</v>
      </c>
      <c r="G16" s="341" t="s">
        <v>167</v>
      </c>
      <c r="H16" s="330"/>
    </row>
    <row r="17" customFormat="false" ht="18" hidden="false" customHeight="true" outlineLevel="0" collapsed="false">
      <c r="A17" s="339"/>
      <c r="B17" s="317"/>
      <c r="C17" s="318"/>
      <c r="D17" s="318" t="s">
        <v>169</v>
      </c>
      <c r="E17" s="318" t="s">
        <v>170</v>
      </c>
      <c r="F17" s="318" t="s">
        <v>171</v>
      </c>
      <c r="G17" s="318" t="s">
        <v>172</v>
      </c>
      <c r="H17" s="319"/>
    </row>
    <row r="18" customFormat="false" ht="18" hidden="false" customHeight="true" outlineLevel="0" collapsed="false">
      <c r="A18" s="339"/>
      <c r="B18" s="317"/>
      <c r="C18" s="318"/>
      <c r="D18" s="342" t="s">
        <v>173</v>
      </c>
      <c r="E18" s="342" t="s">
        <v>174</v>
      </c>
      <c r="F18" s="342" t="s">
        <v>174</v>
      </c>
      <c r="G18" s="342" t="s">
        <v>173</v>
      </c>
      <c r="H18" s="319"/>
    </row>
    <row r="19" customFormat="false" ht="18" hidden="false" customHeight="true" outlineLevel="0" collapsed="false">
      <c r="A19" s="339"/>
      <c r="B19" s="317"/>
      <c r="C19" s="332"/>
      <c r="D19" s="343" t="s">
        <v>175</v>
      </c>
      <c r="E19" s="343" t="s">
        <v>175</v>
      </c>
      <c r="F19" s="343" t="s">
        <v>175</v>
      </c>
      <c r="G19" s="343" t="s">
        <v>175</v>
      </c>
      <c r="H19" s="319"/>
    </row>
    <row r="20" customFormat="false" ht="18" hidden="false" customHeight="true" outlineLevel="0" collapsed="false">
      <c r="A20" s="339"/>
      <c r="B20" s="317"/>
      <c r="C20" s="318" t="s">
        <v>176</v>
      </c>
      <c r="D20" s="318" t="s">
        <v>177</v>
      </c>
      <c r="E20" s="318" t="s">
        <v>178</v>
      </c>
      <c r="F20" s="318" t="s">
        <v>179</v>
      </c>
      <c r="G20" s="318"/>
      <c r="H20" s="319"/>
    </row>
    <row r="21" customFormat="false" ht="18" hidden="false" customHeight="true" outlineLevel="0" collapsed="false">
      <c r="A21" s="339"/>
      <c r="B21" s="322"/>
      <c r="C21" s="324" t="s">
        <v>151</v>
      </c>
      <c r="D21" s="344" t="s">
        <v>180</v>
      </c>
      <c r="E21" s="324" t="s">
        <v>180</v>
      </c>
      <c r="F21" s="324" t="s">
        <v>180</v>
      </c>
      <c r="G21" s="324"/>
      <c r="H21" s="325"/>
    </row>
    <row r="22" customFormat="false" ht="18" hidden="false" customHeight="true" outlineLevel="0" collapsed="false">
      <c r="A22" s="326" t="s">
        <v>181</v>
      </c>
      <c r="B22" s="340"/>
      <c r="C22" s="328" t="s">
        <v>182</v>
      </c>
      <c r="D22" s="345" t="s">
        <v>183</v>
      </c>
      <c r="E22" s="329"/>
      <c r="F22" s="341" t="s">
        <v>183</v>
      </c>
      <c r="G22" s="341" t="s">
        <v>184</v>
      </c>
      <c r="H22" s="334" t="s">
        <v>185</v>
      </c>
    </row>
    <row r="23" customFormat="false" ht="18" hidden="false" customHeight="true" outlineLevel="0" collapsed="false">
      <c r="A23" s="326"/>
      <c r="B23" s="331"/>
      <c r="C23" s="318" t="s">
        <v>186</v>
      </c>
      <c r="D23" s="318" t="s">
        <v>187</v>
      </c>
      <c r="E23" s="318"/>
      <c r="F23" s="332" t="s">
        <v>188</v>
      </c>
      <c r="G23" s="332" t="s">
        <v>189</v>
      </c>
      <c r="H23" s="319" t="s">
        <v>190</v>
      </c>
    </row>
    <row r="24" customFormat="false" ht="18" hidden="false" customHeight="true" outlineLevel="0" collapsed="false">
      <c r="A24" s="326"/>
      <c r="B24" s="331"/>
      <c r="C24" s="335" t="s">
        <v>191</v>
      </c>
      <c r="D24" s="345" t="s">
        <v>192</v>
      </c>
      <c r="E24" s="318"/>
      <c r="F24" s="335" t="s">
        <v>192</v>
      </c>
      <c r="G24" s="318"/>
      <c r="H24" s="334" t="s">
        <v>193</v>
      </c>
    </row>
    <row r="25" customFormat="false" ht="18" hidden="false" customHeight="true" outlineLevel="0" collapsed="false">
      <c r="A25" s="326"/>
      <c r="B25" s="317"/>
      <c r="C25" s="332"/>
      <c r="D25" s="318" t="s">
        <v>194</v>
      </c>
      <c r="E25" s="318"/>
      <c r="F25" s="318" t="s">
        <v>195</v>
      </c>
      <c r="G25" s="318"/>
      <c r="H25" s="319" t="s">
        <v>196</v>
      </c>
    </row>
    <row r="26" customFormat="false" ht="18" hidden="false" customHeight="true" outlineLevel="0" collapsed="false">
      <c r="A26" s="326"/>
      <c r="B26" s="317"/>
      <c r="C26" s="318" t="s">
        <v>197</v>
      </c>
      <c r="D26" s="336"/>
      <c r="E26" s="318"/>
      <c r="F26" s="336"/>
      <c r="G26" s="318"/>
      <c r="H26" s="334" t="s">
        <v>198</v>
      </c>
    </row>
    <row r="27" customFormat="false" ht="18" hidden="false" customHeight="true" outlineLevel="0" collapsed="false">
      <c r="A27" s="326"/>
      <c r="B27" s="322"/>
      <c r="C27" s="324" t="s">
        <v>151</v>
      </c>
      <c r="D27" s="324"/>
      <c r="E27" s="324"/>
      <c r="F27" s="324"/>
      <c r="G27" s="324"/>
      <c r="H27" s="325" t="s">
        <v>199</v>
      </c>
    </row>
    <row r="28" customFormat="false" ht="18" hidden="false" customHeight="true" outlineLevel="0" collapsed="false">
      <c r="A28" s="346" t="s">
        <v>200</v>
      </c>
      <c r="B28" s="317"/>
      <c r="C28" s="328" t="s">
        <v>182</v>
      </c>
      <c r="D28" s="341" t="s">
        <v>167</v>
      </c>
      <c r="E28" s="341" t="s">
        <v>167</v>
      </c>
      <c r="F28" s="341" t="s">
        <v>167</v>
      </c>
      <c r="G28" s="318"/>
      <c r="H28" s="319"/>
    </row>
    <row r="29" customFormat="false" ht="18" hidden="false" customHeight="true" outlineLevel="0" collapsed="false">
      <c r="A29" s="346"/>
      <c r="B29" s="317"/>
      <c r="C29" s="318" t="s">
        <v>186</v>
      </c>
      <c r="D29" s="318" t="s">
        <v>201</v>
      </c>
      <c r="E29" s="318" t="s">
        <v>202</v>
      </c>
      <c r="F29" s="347" t="s">
        <v>203</v>
      </c>
      <c r="G29" s="348"/>
      <c r="H29" s="319"/>
    </row>
    <row r="30" customFormat="false" ht="18" hidden="false" customHeight="true" outlineLevel="0" collapsed="false">
      <c r="A30" s="346"/>
      <c r="B30" s="317"/>
      <c r="C30" s="335" t="s">
        <v>191</v>
      </c>
      <c r="D30" s="342"/>
      <c r="E30" s="335" t="s">
        <v>204</v>
      </c>
      <c r="F30" s="349"/>
      <c r="G30" s="318"/>
      <c r="H30" s="319"/>
    </row>
    <row r="31" customFormat="false" ht="18" hidden="false" customHeight="true" outlineLevel="0" collapsed="false">
      <c r="A31" s="346"/>
      <c r="B31" s="317"/>
      <c r="C31" s="332"/>
      <c r="D31" s="350"/>
      <c r="E31" s="336" t="s">
        <v>205</v>
      </c>
      <c r="F31" s="347" t="s">
        <v>206</v>
      </c>
      <c r="G31" s="318"/>
      <c r="H31" s="319"/>
    </row>
    <row r="32" customFormat="false" ht="18" hidden="false" customHeight="true" outlineLevel="0" collapsed="false">
      <c r="A32" s="346"/>
      <c r="B32" s="317"/>
      <c r="C32" s="318" t="s">
        <v>197</v>
      </c>
      <c r="D32" s="342"/>
      <c r="E32" s="351" t="s">
        <v>207</v>
      </c>
      <c r="F32" s="351" t="s">
        <v>208</v>
      </c>
      <c r="G32" s="318"/>
      <c r="H32" s="319"/>
    </row>
    <row r="33" customFormat="false" ht="18" hidden="false" customHeight="true" outlineLevel="0" collapsed="false">
      <c r="A33" s="346"/>
      <c r="B33" s="352"/>
      <c r="C33" s="353" t="s">
        <v>151</v>
      </c>
      <c r="D33" s="353"/>
      <c r="E33" s="354"/>
      <c r="F33" s="355" t="s">
        <v>209</v>
      </c>
      <c r="G33" s="353"/>
      <c r="H33" s="356"/>
    </row>
    <row r="34" s="360" customFormat="true" ht="13.5" hidden="false" customHeight="true" outlineLevel="0" collapsed="false">
      <c r="A34" s="357"/>
      <c r="B34" s="302"/>
      <c r="C34" s="302"/>
      <c r="D34" s="358"/>
      <c r="E34" s="302"/>
      <c r="F34" s="302"/>
      <c r="G34" s="302"/>
      <c r="H34" s="359"/>
    </row>
    <row r="35" s="362" customFormat="true" ht="13.5" hidden="false" customHeight="true" outlineLevel="0" collapsed="false">
      <c r="A35" s="361" t="s">
        <v>210</v>
      </c>
      <c r="B35" s="0"/>
      <c r="C35" s="0"/>
      <c r="E35" s="44" t="s">
        <v>211</v>
      </c>
      <c r="F35" s="0"/>
      <c r="G35" s="0"/>
      <c r="H35" s="363"/>
    </row>
    <row r="36" s="362" customFormat="true" ht="13.5" hidden="false" customHeight="true" outlineLevel="0" collapsed="false">
      <c r="A36" s="361" t="s">
        <v>212</v>
      </c>
      <c r="B36" s="0"/>
      <c r="C36" s="0"/>
      <c r="E36" s="44" t="s">
        <v>213</v>
      </c>
      <c r="F36" s="0"/>
      <c r="G36" s="0"/>
      <c r="H36" s="363"/>
    </row>
    <row r="37" s="362" customFormat="true" ht="13.5" hidden="false" customHeight="true" outlineLevel="0" collapsed="false">
      <c r="A37" s="361" t="s">
        <v>214</v>
      </c>
      <c r="B37" s="0"/>
      <c r="C37" s="0"/>
      <c r="E37" s="44" t="s">
        <v>215</v>
      </c>
      <c r="F37" s="0"/>
      <c r="G37" s="0"/>
      <c r="H37" s="363"/>
    </row>
    <row r="38" s="362" customFormat="true" ht="13.5" hidden="false" customHeight="true" outlineLevel="0" collapsed="false">
      <c r="A38" s="361" t="s">
        <v>216</v>
      </c>
      <c r="B38" s="0"/>
      <c r="C38" s="0"/>
      <c r="E38" s="44" t="s">
        <v>217</v>
      </c>
      <c r="F38" s="0"/>
      <c r="G38" s="0"/>
      <c r="H38" s="363"/>
    </row>
    <row r="39" s="362" customFormat="true" ht="13.5" hidden="false" customHeight="true" outlineLevel="0" collapsed="false">
      <c r="A39" s="361" t="s">
        <v>218</v>
      </c>
      <c r="B39" s="0"/>
      <c r="C39" s="0"/>
      <c r="E39" s="44" t="s">
        <v>219</v>
      </c>
      <c r="F39" s="0"/>
      <c r="G39" s="0"/>
      <c r="H39" s="363"/>
    </row>
    <row r="40" s="362" customFormat="true" ht="13.5" hidden="false" customHeight="true" outlineLevel="0" collapsed="false">
      <c r="A40" s="361" t="s">
        <v>220</v>
      </c>
      <c r="B40" s="0"/>
      <c r="C40" s="0"/>
      <c r="E40" s="44" t="s">
        <v>221</v>
      </c>
      <c r="F40" s="0"/>
      <c r="G40" s="0"/>
      <c r="H40" s="363"/>
    </row>
    <row r="41" s="362" customFormat="true" ht="13.5" hidden="false" customHeight="true" outlineLevel="0" collapsed="false">
      <c r="A41" s="361"/>
      <c r="B41" s="0"/>
      <c r="C41" s="0"/>
      <c r="E41" s="44" t="s">
        <v>222</v>
      </c>
      <c r="F41" s="0"/>
      <c r="G41" s="0"/>
      <c r="H41" s="363"/>
    </row>
    <row r="42" s="362" customFormat="true" ht="13.5" hidden="false" customHeight="true" outlineLevel="0" collapsed="false">
      <c r="A42" s="361"/>
      <c r="B42" s="0"/>
      <c r="C42" s="0"/>
      <c r="D42" s="0"/>
      <c r="E42" s="0"/>
      <c r="F42" s="0"/>
      <c r="G42" s="0"/>
      <c r="H42" s="363"/>
    </row>
    <row r="43" s="362" customFormat="true" ht="13.5" hidden="false" customHeight="true" outlineLevel="0" collapsed="false">
      <c r="A43" s="364" t="s">
        <v>223</v>
      </c>
      <c r="B43" s="365"/>
      <c r="C43" s="365"/>
      <c r="D43" s="365"/>
      <c r="E43" s="365"/>
      <c r="F43" s="365"/>
      <c r="G43" s="365"/>
      <c r="H43" s="366"/>
    </row>
    <row r="44" customFormat="false" ht="13.8" hidden="false" customHeight="false" outlineLevel="0" collapsed="false">
      <c r="A44" s="367"/>
      <c r="B44" s="368"/>
      <c r="C44" s="368"/>
      <c r="D44" s="368"/>
      <c r="E44" s="368"/>
      <c r="F44" s="368"/>
      <c r="G44" s="368"/>
      <c r="H44" s="369" t="n">
        <v>44112</v>
      </c>
    </row>
  </sheetData>
  <sheetProtection sheet="true"/>
  <mergeCells count="8">
    <mergeCell ref="A2:H2"/>
    <mergeCell ref="A3:H3"/>
    <mergeCell ref="A4:G4"/>
    <mergeCell ref="A6:A9"/>
    <mergeCell ref="A10:A15"/>
    <mergeCell ref="A16:A21"/>
    <mergeCell ref="A22:A27"/>
    <mergeCell ref="A28:A33"/>
  </mergeCells>
  <hyperlinks>
    <hyperlink ref="A1" location="ＴＯＰ!A1" display="TOPへ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70" width="3.88"/>
    <col collapsed="false" customWidth="true" hidden="false" outlineLevel="0" max="2" min="2" style="370" width="5.99"/>
    <col collapsed="false" customWidth="true" hidden="false" outlineLevel="0" max="3" min="3" style="370" width="5.66"/>
    <col collapsed="false" customWidth="true" hidden="false" outlineLevel="0" max="4" min="4" style="370" width="18.99"/>
    <col collapsed="false" customWidth="true" hidden="false" outlineLevel="0" max="5" min="5" style="370" width="2.66"/>
    <col collapsed="false" customWidth="true" hidden="false" outlineLevel="0" max="6" min="6" style="370" width="5.99"/>
    <col collapsed="false" customWidth="true" hidden="false" outlineLevel="0" max="7" min="7" style="370" width="5.66"/>
    <col collapsed="false" customWidth="true" hidden="false" outlineLevel="0" max="8" min="8" style="370" width="18.99"/>
    <col collapsed="false" customWidth="true" hidden="false" outlineLevel="0" max="9" min="9" style="370" width="2.66"/>
    <col collapsed="false" customWidth="true" hidden="false" outlineLevel="0" max="10" min="10" style="370" width="5.99"/>
    <col collapsed="false" customWidth="true" hidden="false" outlineLevel="0" max="11" min="11" style="370" width="5.66"/>
    <col collapsed="false" customWidth="true" hidden="false" outlineLevel="0" max="12" min="12" style="370" width="18.99"/>
    <col collapsed="false" customWidth="false" hidden="false" outlineLevel="0" max="257" min="13" style="370" width="8.99"/>
  </cols>
  <sheetData>
    <row r="1" customFormat="false" ht="32.25" hidden="false" customHeight="true" outlineLevel="0" collapsed="false">
      <c r="B1" s="371" t="s">
        <v>23</v>
      </c>
      <c r="C1" s="371"/>
      <c r="D1" s="371"/>
      <c r="L1" s="372"/>
    </row>
    <row r="2" customFormat="false" ht="23.4" hidden="false" customHeight="false" outlineLevel="0" collapsed="false">
      <c r="B2" s="373" t="s">
        <v>224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6.2" hidden="false" customHeight="false" outlineLevel="0" collapsed="false">
      <c r="B3" s="374" t="s">
        <v>225</v>
      </c>
      <c r="C3" s="374"/>
      <c r="D3" s="374"/>
      <c r="E3" s="374"/>
      <c r="F3" s="374"/>
      <c r="G3" s="374"/>
      <c r="H3" s="374"/>
      <c r="I3" s="375"/>
      <c r="J3" s="376" t="s">
        <v>226</v>
      </c>
      <c r="K3" s="376"/>
      <c r="L3" s="376"/>
    </row>
    <row r="4" customFormat="false" ht="14.4" hidden="false" customHeight="false" outlineLevel="0" collapsed="false">
      <c r="B4" s="377" t="s">
        <v>227</v>
      </c>
      <c r="C4" s="378" t="s">
        <v>228</v>
      </c>
      <c r="D4" s="379" t="s">
        <v>229</v>
      </c>
      <c r="E4" s="375"/>
      <c r="F4" s="380" t="s">
        <v>227</v>
      </c>
      <c r="G4" s="381" t="s">
        <v>228</v>
      </c>
      <c r="H4" s="380" t="s">
        <v>229</v>
      </c>
      <c r="I4" s="382"/>
      <c r="J4" s="383" t="s">
        <v>227</v>
      </c>
      <c r="K4" s="384" t="s">
        <v>228</v>
      </c>
      <c r="L4" s="383" t="s">
        <v>229</v>
      </c>
    </row>
    <row r="5" customFormat="false" ht="13.2" hidden="false" customHeight="false" outlineLevel="0" collapsed="false">
      <c r="B5" s="385" t="s">
        <v>230</v>
      </c>
      <c r="C5" s="385" t="n">
        <v>1</v>
      </c>
      <c r="D5" s="386" t="s">
        <v>231</v>
      </c>
      <c r="E5" s="387"/>
      <c r="F5" s="385" t="s">
        <v>232</v>
      </c>
      <c r="G5" s="385" t="n">
        <v>11</v>
      </c>
      <c r="H5" s="386" t="s">
        <v>233</v>
      </c>
      <c r="I5" s="387"/>
      <c r="J5" s="385" t="s">
        <v>230</v>
      </c>
      <c r="K5" s="385" t="n">
        <v>101</v>
      </c>
      <c r="L5" s="386" t="s">
        <v>234</v>
      </c>
    </row>
    <row r="6" customFormat="false" ht="13.2" hidden="false" customHeight="false" outlineLevel="0" collapsed="false">
      <c r="B6" s="388" t="s">
        <v>230</v>
      </c>
      <c r="C6" s="388" t="n">
        <v>2</v>
      </c>
      <c r="D6" s="389" t="s">
        <v>235</v>
      </c>
      <c r="E6" s="387"/>
      <c r="F6" s="388" t="s">
        <v>232</v>
      </c>
      <c r="G6" s="388" t="n">
        <v>12</v>
      </c>
      <c r="H6" s="389" t="s">
        <v>236</v>
      </c>
      <c r="I6" s="387"/>
      <c r="J6" s="388" t="s">
        <v>230</v>
      </c>
      <c r="K6" s="388" t="n">
        <v>102</v>
      </c>
      <c r="L6" s="389" t="s">
        <v>235</v>
      </c>
    </row>
    <row r="7" customFormat="false" ht="13.2" hidden="false" customHeight="false" outlineLevel="0" collapsed="false">
      <c r="B7" s="388" t="s">
        <v>230</v>
      </c>
      <c r="C7" s="388" t="n">
        <v>3</v>
      </c>
      <c r="D7" s="389" t="s">
        <v>237</v>
      </c>
      <c r="E7" s="387"/>
      <c r="F7" s="388" t="s">
        <v>232</v>
      </c>
      <c r="G7" s="388" t="n">
        <v>13</v>
      </c>
      <c r="H7" s="389" t="s">
        <v>238</v>
      </c>
      <c r="I7" s="387"/>
      <c r="J7" s="388" t="s">
        <v>230</v>
      </c>
      <c r="K7" s="388" t="n">
        <v>103</v>
      </c>
      <c r="L7" s="389" t="s">
        <v>239</v>
      </c>
    </row>
    <row r="8" customFormat="false" ht="13.2" hidden="false" customHeight="false" outlineLevel="0" collapsed="false">
      <c r="B8" s="388" t="s">
        <v>230</v>
      </c>
      <c r="C8" s="388" t="n">
        <v>4</v>
      </c>
      <c r="D8" s="389" t="s">
        <v>240</v>
      </c>
      <c r="E8" s="387"/>
      <c r="F8" s="388" t="s">
        <v>232</v>
      </c>
      <c r="G8" s="388" t="n">
        <v>14</v>
      </c>
      <c r="H8" s="389" t="s">
        <v>241</v>
      </c>
      <c r="I8" s="387"/>
      <c r="J8" s="388" t="s">
        <v>230</v>
      </c>
      <c r="K8" s="388" t="n">
        <v>104</v>
      </c>
      <c r="L8" s="389" t="s">
        <v>242</v>
      </c>
    </row>
    <row r="9" customFormat="false" ht="13.2" hidden="false" customHeight="false" outlineLevel="0" collapsed="false">
      <c r="B9" s="388" t="s">
        <v>230</v>
      </c>
      <c r="C9" s="388" t="n">
        <v>5</v>
      </c>
      <c r="D9" s="389" t="s">
        <v>239</v>
      </c>
      <c r="E9" s="387"/>
      <c r="F9" s="388" t="s">
        <v>232</v>
      </c>
      <c r="G9" s="388" t="n">
        <v>15</v>
      </c>
      <c r="H9" s="389" t="s">
        <v>243</v>
      </c>
      <c r="I9" s="387"/>
      <c r="J9" s="388" t="s">
        <v>230</v>
      </c>
      <c r="K9" s="388" t="n">
        <v>105</v>
      </c>
      <c r="L9" s="389" t="s">
        <v>240</v>
      </c>
    </row>
    <row r="10" customFormat="false" ht="13.2" hidden="false" customHeight="false" outlineLevel="0" collapsed="false">
      <c r="B10" s="388" t="s">
        <v>230</v>
      </c>
      <c r="C10" s="388" t="n">
        <v>6</v>
      </c>
      <c r="D10" s="389" t="s">
        <v>244</v>
      </c>
      <c r="E10" s="387"/>
      <c r="F10" s="388" t="s">
        <v>232</v>
      </c>
      <c r="G10" s="388" t="n">
        <v>16</v>
      </c>
      <c r="H10" s="389" t="s">
        <v>245</v>
      </c>
      <c r="I10" s="387"/>
      <c r="J10" s="388" t="s">
        <v>230</v>
      </c>
      <c r="K10" s="388" t="n">
        <v>106</v>
      </c>
      <c r="L10" s="389" t="s">
        <v>233</v>
      </c>
    </row>
    <row r="11" customFormat="false" ht="13.2" hidden="false" customHeight="false" outlineLevel="0" collapsed="false">
      <c r="B11" s="388" t="s">
        <v>230</v>
      </c>
      <c r="C11" s="388" t="n">
        <v>7</v>
      </c>
      <c r="D11" s="389" t="s">
        <v>246</v>
      </c>
      <c r="E11" s="387"/>
      <c r="F11" s="388" t="s">
        <v>232</v>
      </c>
      <c r="G11" s="388" t="n">
        <v>17</v>
      </c>
      <c r="H11" s="389" t="s">
        <v>247</v>
      </c>
      <c r="I11" s="387"/>
      <c r="J11" s="388" t="s">
        <v>230</v>
      </c>
      <c r="K11" s="388" t="n">
        <v>107</v>
      </c>
      <c r="L11" s="389" t="s">
        <v>246</v>
      </c>
    </row>
    <row r="12" customFormat="false" ht="13.2" hidden="false" customHeight="false" outlineLevel="0" collapsed="false">
      <c r="B12" s="388" t="s">
        <v>230</v>
      </c>
      <c r="C12" s="388" t="n">
        <v>8</v>
      </c>
      <c r="D12" s="389" t="s">
        <v>248</v>
      </c>
      <c r="E12" s="387"/>
      <c r="F12" s="388" t="s">
        <v>232</v>
      </c>
      <c r="G12" s="388" t="n">
        <v>18</v>
      </c>
      <c r="H12" s="389" t="s">
        <v>249</v>
      </c>
      <c r="I12" s="387"/>
      <c r="J12" s="388" t="s">
        <v>230</v>
      </c>
      <c r="K12" s="388" t="n">
        <v>108</v>
      </c>
      <c r="L12" s="389" t="s">
        <v>244</v>
      </c>
    </row>
    <row r="13" customFormat="false" ht="13.2" hidden="false" customHeight="false" outlineLevel="0" collapsed="false">
      <c r="B13" s="388" t="s">
        <v>230</v>
      </c>
      <c r="C13" s="388" t="n">
        <v>9</v>
      </c>
      <c r="D13" s="389" t="s">
        <v>250</v>
      </c>
      <c r="E13" s="387"/>
      <c r="F13" s="388" t="s">
        <v>232</v>
      </c>
      <c r="G13" s="388" t="n">
        <v>19</v>
      </c>
      <c r="H13" s="389" t="s">
        <v>251</v>
      </c>
      <c r="I13" s="387"/>
      <c r="J13" s="388" t="s">
        <v>230</v>
      </c>
      <c r="K13" s="388" t="n">
        <v>109</v>
      </c>
      <c r="L13" s="389" t="s">
        <v>248</v>
      </c>
    </row>
    <row r="14" customFormat="false" ht="13.2" hidden="false" customHeight="false" outlineLevel="0" collapsed="false">
      <c r="B14" s="390" t="s">
        <v>230</v>
      </c>
      <c r="C14" s="390" t="n">
        <v>10</v>
      </c>
      <c r="D14" s="391" t="s">
        <v>234</v>
      </c>
      <c r="E14" s="387"/>
      <c r="F14" s="388" t="s">
        <v>232</v>
      </c>
      <c r="G14" s="388" t="n">
        <v>20</v>
      </c>
      <c r="H14" s="389" t="s">
        <v>252</v>
      </c>
      <c r="I14" s="387"/>
      <c r="J14" s="388" t="s">
        <v>230</v>
      </c>
      <c r="K14" s="388" t="n">
        <v>110</v>
      </c>
      <c r="L14" s="389" t="s">
        <v>250</v>
      </c>
    </row>
    <row r="15" customFormat="false" ht="13.2" hidden="false" customHeight="false" outlineLevel="0" collapsed="false">
      <c r="B15" s="392"/>
      <c r="C15" s="393"/>
      <c r="D15" s="393"/>
      <c r="E15" s="387"/>
      <c r="F15" s="388" t="s">
        <v>232</v>
      </c>
      <c r="G15" s="388" t="n">
        <v>21</v>
      </c>
      <c r="H15" s="389" t="s">
        <v>253</v>
      </c>
      <c r="I15" s="387"/>
      <c r="J15" s="388" t="s">
        <v>230</v>
      </c>
      <c r="K15" s="388" t="n">
        <v>111</v>
      </c>
      <c r="L15" s="389" t="s">
        <v>237</v>
      </c>
    </row>
    <row r="16" customFormat="false" ht="13.2" hidden="false" customHeight="false" outlineLevel="0" collapsed="false">
      <c r="B16" s="392"/>
      <c r="C16" s="393"/>
      <c r="D16" s="393"/>
      <c r="E16" s="387"/>
      <c r="F16" s="388" t="s">
        <v>232</v>
      </c>
      <c r="G16" s="388" t="n">
        <v>22</v>
      </c>
      <c r="H16" s="389" t="s">
        <v>254</v>
      </c>
      <c r="I16" s="387"/>
      <c r="J16" s="388" t="s">
        <v>230</v>
      </c>
      <c r="K16" s="388" t="n">
        <v>112</v>
      </c>
      <c r="L16" s="389" t="s">
        <v>255</v>
      </c>
    </row>
    <row r="17" customFormat="false" ht="13.2" hidden="false" customHeight="false" outlineLevel="0" collapsed="false">
      <c r="B17" s="392"/>
      <c r="C17" s="393"/>
      <c r="D17" s="393"/>
      <c r="E17" s="387"/>
      <c r="F17" s="388" t="s">
        <v>232</v>
      </c>
      <c r="G17" s="388" t="n">
        <v>23</v>
      </c>
      <c r="H17" s="389" t="s">
        <v>255</v>
      </c>
      <c r="I17" s="387"/>
      <c r="J17" s="388" t="s">
        <v>230</v>
      </c>
      <c r="K17" s="388" t="n">
        <v>113</v>
      </c>
      <c r="L17" s="389" t="s">
        <v>241</v>
      </c>
    </row>
    <row r="18" customFormat="false" ht="13.2" hidden="false" customHeight="false" outlineLevel="0" collapsed="false">
      <c r="B18" s="392"/>
      <c r="C18" s="393"/>
      <c r="D18" s="393"/>
      <c r="E18" s="387"/>
      <c r="F18" s="388" t="s">
        <v>232</v>
      </c>
      <c r="G18" s="388" t="n">
        <v>24</v>
      </c>
      <c r="H18" s="389" t="s">
        <v>256</v>
      </c>
      <c r="I18" s="387"/>
      <c r="J18" s="388" t="s">
        <v>230</v>
      </c>
      <c r="K18" s="388" t="n">
        <v>114</v>
      </c>
      <c r="L18" s="389" t="s">
        <v>236</v>
      </c>
    </row>
    <row r="19" customFormat="false" ht="13.2" hidden="false" customHeight="false" outlineLevel="0" collapsed="false">
      <c r="B19" s="392"/>
      <c r="C19" s="393"/>
      <c r="D19" s="393"/>
      <c r="E19" s="387"/>
      <c r="F19" s="388" t="s">
        <v>232</v>
      </c>
      <c r="G19" s="388" t="n">
        <v>25</v>
      </c>
      <c r="H19" s="389" t="s">
        <v>257</v>
      </c>
      <c r="I19" s="387"/>
      <c r="J19" s="388" t="s">
        <v>230</v>
      </c>
      <c r="K19" s="388" t="n">
        <v>115</v>
      </c>
      <c r="L19" s="389" t="s">
        <v>251</v>
      </c>
    </row>
    <row r="20" customFormat="false" ht="13.2" hidden="false" customHeight="false" outlineLevel="0" collapsed="false">
      <c r="B20" s="392"/>
      <c r="C20" s="393"/>
      <c r="D20" s="393"/>
      <c r="E20" s="387"/>
      <c r="F20" s="388" t="s">
        <v>232</v>
      </c>
      <c r="G20" s="388" t="n">
        <v>26</v>
      </c>
      <c r="H20" s="389" t="s">
        <v>258</v>
      </c>
      <c r="I20" s="387"/>
      <c r="J20" s="388" t="s">
        <v>230</v>
      </c>
      <c r="K20" s="388" t="n">
        <v>116</v>
      </c>
      <c r="L20" s="389" t="s">
        <v>238</v>
      </c>
    </row>
    <row r="21" customFormat="false" ht="13.2" hidden="false" customHeight="false" outlineLevel="0" collapsed="false">
      <c r="B21" s="392"/>
      <c r="C21" s="393"/>
      <c r="D21" s="393"/>
      <c r="E21" s="387"/>
      <c r="F21" s="388" t="s">
        <v>232</v>
      </c>
      <c r="G21" s="388" t="n">
        <v>27</v>
      </c>
      <c r="H21" s="389" t="s">
        <v>259</v>
      </c>
      <c r="I21" s="387"/>
      <c r="J21" s="388" t="s">
        <v>230</v>
      </c>
      <c r="K21" s="388" t="n">
        <v>117</v>
      </c>
      <c r="L21" s="389" t="s">
        <v>257</v>
      </c>
    </row>
    <row r="22" customFormat="false" ht="13.2" hidden="false" customHeight="false" outlineLevel="0" collapsed="false">
      <c r="B22" s="392"/>
      <c r="C22" s="393"/>
      <c r="D22" s="393"/>
      <c r="E22" s="387"/>
      <c r="F22" s="388" t="s">
        <v>232</v>
      </c>
      <c r="G22" s="388" t="n">
        <v>28</v>
      </c>
      <c r="H22" s="389" t="s">
        <v>260</v>
      </c>
      <c r="I22" s="387"/>
      <c r="J22" s="388" t="s">
        <v>230</v>
      </c>
      <c r="K22" s="388" t="n">
        <v>118</v>
      </c>
      <c r="L22" s="389" t="s">
        <v>253</v>
      </c>
    </row>
    <row r="23" customFormat="false" ht="13.2" hidden="false" customHeight="false" outlineLevel="0" collapsed="false">
      <c r="B23" s="392"/>
      <c r="C23" s="393"/>
      <c r="D23" s="393"/>
      <c r="E23" s="387"/>
      <c r="F23" s="388" t="s">
        <v>232</v>
      </c>
      <c r="G23" s="388" t="n">
        <v>29</v>
      </c>
      <c r="H23" s="389" t="s">
        <v>261</v>
      </c>
      <c r="I23" s="387"/>
      <c r="J23" s="388" t="s">
        <v>230</v>
      </c>
      <c r="K23" s="388" t="n">
        <v>119</v>
      </c>
      <c r="L23" s="389" t="s">
        <v>256</v>
      </c>
    </row>
    <row r="24" customFormat="false" ht="13.2" hidden="false" customHeight="false" outlineLevel="0" collapsed="false">
      <c r="B24" s="392"/>
      <c r="C24" s="393"/>
      <c r="D24" s="393"/>
      <c r="E24" s="387"/>
      <c r="F24" s="388" t="s">
        <v>232</v>
      </c>
      <c r="G24" s="388" t="n">
        <v>30</v>
      </c>
      <c r="H24" s="389" t="s">
        <v>262</v>
      </c>
      <c r="I24" s="387"/>
      <c r="J24" s="388" t="s">
        <v>230</v>
      </c>
      <c r="K24" s="388" t="n">
        <v>120</v>
      </c>
      <c r="L24" s="389" t="s">
        <v>247</v>
      </c>
    </row>
    <row r="25" customFormat="false" ht="13.2" hidden="false" customHeight="false" outlineLevel="0" collapsed="false">
      <c r="B25" s="392"/>
      <c r="C25" s="393"/>
      <c r="D25" s="393"/>
      <c r="E25" s="387"/>
      <c r="F25" s="388" t="s">
        <v>232</v>
      </c>
      <c r="G25" s="388" t="n">
        <v>31</v>
      </c>
      <c r="H25" s="389" t="s">
        <v>263</v>
      </c>
      <c r="I25" s="387"/>
      <c r="J25" s="388" t="s">
        <v>230</v>
      </c>
      <c r="K25" s="388" t="n">
        <v>121</v>
      </c>
      <c r="L25" s="389" t="s">
        <v>245</v>
      </c>
    </row>
    <row r="26" customFormat="false" ht="13.2" hidden="false" customHeight="false" outlineLevel="0" collapsed="false">
      <c r="B26" s="392"/>
      <c r="C26" s="393"/>
      <c r="D26" s="393"/>
      <c r="E26" s="387"/>
      <c r="F26" s="388" t="s">
        <v>232</v>
      </c>
      <c r="G26" s="388" t="n">
        <v>32</v>
      </c>
      <c r="H26" s="389" t="s">
        <v>264</v>
      </c>
      <c r="I26" s="387"/>
      <c r="J26" s="388" t="s">
        <v>230</v>
      </c>
      <c r="K26" s="388" t="n">
        <v>122</v>
      </c>
      <c r="L26" s="389" t="s">
        <v>261</v>
      </c>
    </row>
    <row r="27" customFormat="false" ht="13.2" hidden="false" customHeight="false" outlineLevel="0" collapsed="false">
      <c r="B27" s="392"/>
      <c r="C27" s="393"/>
      <c r="D27" s="393"/>
      <c r="E27" s="387"/>
      <c r="F27" s="388"/>
      <c r="G27" s="394"/>
      <c r="H27" s="395"/>
      <c r="I27" s="387"/>
      <c r="J27" s="388" t="s">
        <v>230</v>
      </c>
      <c r="K27" s="388" t="n">
        <v>123</v>
      </c>
      <c r="L27" s="389" t="s">
        <v>249</v>
      </c>
    </row>
    <row r="28" customFormat="false" ht="13.2" hidden="false" customHeight="false" outlineLevel="0" collapsed="false">
      <c r="B28" s="392"/>
      <c r="C28" s="393"/>
      <c r="D28" s="393"/>
      <c r="E28" s="387"/>
      <c r="F28" s="388"/>
      <c r="G28" s="394"/>
      <c r="H28" s="395"/>
      <c r="I28" s="387"/>
      <c r="J28" s="388" t="s">
        <v>230</v>
      </c>
      <c r="K28" s="388" t="n">
        <v>124</v>
      </c>
      <c r="L28" s="389" t="s">
        <v>258</v>
      </c>
    </row>
    <row r="29" customFormat="false" ht="13.2" hidden="false" customHeight="false" outlineLevel="0" collapsed="false">
      <c r="B29" s="392"/>
      <c r="C29" s="393"/>
      <c r="D29" s="393"/>
      <c r="E29" s="387"/>
      <c r="F29" s="388"/>
      <c r="G29" s="388"/>
      <c r="H29" s="389"/>
      <c r="I29" s="387"/>
      <c r="J29" s="388"/>
      <c r="K29" s="394"/>
      <c r="L29" s="395"/>
    </row>
    <row r="30" customFormat="false" ht="13.2" hidden="false" customHeight="false" outlineLevel="0" collapsed="false">
      <c r="B30" s="392"/>
      <c r="C30" s="393"/>
      <c r="D30" s="393"/>
      <c r="E30" s="387"/>
      <c r="F30" s="388"/>
      <c r="G30" s="388"/>
      <c r="H30" s="389"/>
      <c r="I30" s="387"/>
      <c r="J30" s="388"/>
      <c r="K30" s="394"/>
      <c r="L30" s="395"/>
    </row>
    <row r="31" customFormat="false" ht="13.2" hidden="false" customHeight="false" outlineLevel="0" collapsed="false">
      <c r="B31" s="392"/>
      <c r="C31" s="393"/>
      <c r="D31" s="393"/>
      <c r="E31" s="387"/>
      <c r="F31" s="388"/>
      <c r="G31" s="388"/>
      <c r="H31" s="389"/>
      <c r="I31" s="387"/>
      <c r="J31" s="388"/>
      <c r="K31" s="394"/>
      <c r="L31" s="395"/>
    </row>
    <row r="32" customFormat="false" ht="13.2" hidden="false" customHeight="false" outlineLevel="0" collapsed="false">
      <c r="B32" s="392"/>
      <c r="C32" s="393"/>
      <c r="D32" s="393"/>
      <c r="E32" s="387"/>
      <c r="F32" s="388"/>
      <c r="G32" s="388"/>
      <c r="H32" s="389"/>
      <c r="I32" s="387"/>
      <c r="J32" s="388"/>
      <c r="K32" s="394"/>
      <c r="L32" s="395"/>
    </row>
    <row r="33" customFormat="false" ht="13.2" hidden="false" customHeight="false" outlineLevel="0" collapsed="false">
      <c r="B33" s="392"/>
      <c r="C33" s="393"/>
      <c r="D33" s="393"/>
      <c r="E33" s="387"/>
      <c r="F33" s="388"/>
      <c r="G33" s="388"/>
      <c r="H33" s="389"/>
      <c r="I33" s="387"/>
      <c r="J33" s="388"/>
      <c r="K33" s="388"/>
      <c r="L33" s="389"/>
    </row>
    <row r="34" customFormat="false" ht="13.2" hidden="false" customHeight="false" outlineLevel="0" collapsed="false">
      <c r="B34" s="396"/>
      <c r="C34" s="397"/>
      <c r="D34" s="397"/>
      <c r="E34" s="398"/>
      <c r="F34" s="390"/>
      <c r="G34" s="390"/>
      <c r="H34" s="391"/>
      <c r="I34" s="398"/>
      <c r="J34" s="390"/>
      <c r="K34" s="390"/>
      <c r="L34" s="391"/>
    </row>
    <row r="35" customFormat="false" ht="13.2" hidden="false" customHeight="false" outlineLevel="0" collapsed="false">
      <c r="B35" s="399"/>
      <c r="C35" s="400"/>
      <c r="D35" s="400"/>
      <c r="E35" s="401"/>
      <c r="F35" s="400"/>
      <c r="G35" s="401"/>
      <c r="H35" s="401"/>
      <c r="I35" s="400"/>
      <c r="J35" s="400"/>
      <c r="K35" s="400"/>
      <c r="L35" s="402" t="n">
        <v>43922</v>
      </c>
    </row>
  </sheetData>
  <sheetProtection sheet="true"/>
  <mergeCells count="4">
    <mergeCell ref="B1:D1"/>
    <mergeCell ref="B2:L2"/>
    <mergeCell ref="B3:H3"/>
    <mergeCell ref="J3:L3"/>
  </mergeCells>
  <hyperlinks>
    <hyperlink ref="B1" location="ＴＯＰ!A1" display="TOPへ"/>
  </hyperlink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66"/>
    <col collapsed="false" customWidth="true" hidden="false" outlineLevel="0" max="6" min="3" style="0" width="9.1"/>
    <col collapsed="false" customWidth="true" hidden="false" outlineLevel="0" max="7" min="7" style="0" width="10.66"/>
    <col collapsed="false" customWidth="true" hidden="false" outlineLevel="0" max="11" min="8" style="0" width="9.1"/>
    <col collapsed="false" customWidth="true" hidden="false" outlineLevel="0" max="12" min="12" style="0" width="4.66"/>
    <col collapsed="false" customWidth="true" hidden="false" outlineLevel="0" max="19" min="13" style="403" width="4.66"/>
    <col collapsed="false" customWidth="true" hidden="false" outlineLevel="0" max="40" min="20" style="0" width="4.66"/>
  </cols>
  <sheetData>
    <row r="1" customFormat="false" ht="22.5" hidden="false" customHeight="true" outlineLevel="0" collapsed="false">
      <c r="B1" s="45" t="s">
        <v>23</v>
      </c>
      <c r="C1" s="45"/>
    </row>
    <row r="2" customFormat="false" ht="18.6" hidden="false" customHeight="true" outlineLevel="0" collapsed="false">
      <c r="B2" s="404" t="s">
        <v>265</v>
      </c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24" hidden="false" customHeight="true" outlineLevel="0" collapsed="false">
      <c r="B3" s="405" t="s">
        <v>266</v>
      </c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8.6" hidden="false" customHeight="true" outlineLevel="0" collapsed="false">
      <c r="B4" s="406" t="s">
        <v>267</v>
      </c>
      <c r="C4" s="406"/>
      <c r="D4" s="406"/>
      <c r="E4" s="406"/>
      <c r="F4" s="406"/>
      <c r="G4" s="406"/>
      <c r="H4" s="406"/>
      <c r="I4" s="406"/>
      <c r="J4" s="406"/>
      <c r="K4" s="406"/>
    </row>
    <row r="5" customFormat="false" ht="18.6" hidden="false" customHeight="true" outlineLevel="0" collapsed="false">
      <c r="B5" s="407" t="s">
        <v>229</v>
      </c>
      <c r="C5" s="408"/>
      <c r="D5" s="408"/>
      <c r="E5" s="408"/>
      <c r="F5" s="408"/>
      <c r="G5" s="408"/>
      <c r="H5" s="408"/>
      <c r="I5" s="408"/>
      <c r="J5" s="408"/>
      <c r="K5" s="408"/>
    </row>
    <row r="6" customFormat="false" ht="18.6" hidden="false" customHeight="true" outlineLevel="0" collapsed="false">
      <c r="B6" s="409" t="s">
        <v>268</v>
      </c>
      <c r="C6" s="410"/>
      <c r="D6" s="410"/>
      <c r="E6" s="410"/>
      <c r="F6" s="410"/>
      <c r="G6" s="410"/>
      <c r="H6" s="410"/>
      <c r="I6" s="410"/>
      <c r="J6" s="410"/>
      <c r="K6" s="410"/>
      <c r="M6" s="411"/>
    </row>
    <row r="7" customFormat="false" ht="18.6" hidden="false" customHeight="true" outlineLevel="0" collapsed="false">
      <c r="B7" s="412" t="s">
        <v>269</v>
      </c>
      <c r="C7" s="413"/>
      <c r="D7" s="413"/>
      <c r="E7" s="413"/>
      <c r="F7" s="413"/>
      <c r="G7" s="413"/>
      <c r="H7" s="413"/>
      <c r="I7" s="413"/>
      <c r="J7" s="413"/>
      <c r="K7" s="413"/>
      <c r="M7" s="411"/>
    </row>
    <row r="8" customFormat="false" ht="18.6" hidden="false" customHeight="true" outlineLevel="0" collapsed="false">
      <c r="B8" s="414" t="s">
        <v>270</v>
      </c>
      <c r="C8" s="415"/>
      <c r="D8" s="415"/>
      <c r="E8" s="415"/>
      <c r="F8" s="415"/>
      <c r="G8" s="416" t="s">
        <v>271</v>
      </c>
      <c r="H8" s="417"/>
      <c r="I8" s="417"/>
      <c r="J8" s="417"/>
      <c r="K8" s="417"/>
    </row>
    <row r="9" customFormat="false" ht="18.6" hidden="false" customHeight="true" outlineLevel="0" collapsed="false">
      <c r="B9" s="418" t="s">
        <v>272</v>
      </c>
      <c r="C9" s="419"/>
      <c r="D9" s="419"/>
      <c r="E9" s="419"/>
      <c r="F9" s="419"/>
      <c r="G9" s="419"/>
      <c r="H9" s="419"/>
      <c r="I9" s="419"/>
      <c r="J9" s="419"/>
      <c r="K9" s="419"/>
    </row>
    <row r="10" customFormat="false" ht="18.6" hidden="false" customHeight="true" outlineLevel="0" collapsed="false">
      <c r="B10" s="420" t="s">
        <v>273</v>
      </c>
      <c r="C10" s="421"/>
      <c r="D10" s="421"/>
      <c r="E10" s="421"/>
      <c r="F10" s="421"/>
      <c r="G10" s="422" t="s">
        <v>274</v>
      </c>
      <c r="H10" s="423"/>
      <c r="I10" s="423"/>
      <c r="J10" s="423"/>
      <c r="K10" s="423"/>
    </row>
    <row r="11" customFormat="false" ht="20.25" hidden="false" customHeight="true" outlineLevel="0" collapsed="false">
      <c r="B11" s="424" t="s">
        <v>133</v>
      </c>
      <c r="C11" s="425"/>
      <c r="D11" s="425"/>
      <c r="E11" s="425"/>
      <c r="F11" s="425"/>
      <c r="G11" s="426" t="s">
        <v>133</v>
      </c>
      <c r="H11" s="427"/>
      <c r="I11" s="427"/>
      <c r="J11" s="427"/>
      <c r="K11" s="427"/>
    </row>
    <row r="12" customFormat="false" ht="18.6" hidden="false" customHeight="true" outlineLevel="0" collapsed="false">
      <c r="B12" s="424" t="s">
        <v>275</v>
      </c>
      <c r="C12" s="428"/>
      <c r="D12" s="428"/>
      <c r="E12" s="428"/>
      <c r="F12" s="428"/>
      <c r="G12" s="429" t="s">
        <v>275</v>
      </c>
      <c r="H12" s="430"/>
      <c r="I12" s="430"/>
      <c r="J12" s="430"/>
      <c r="K12" s="430"/>
    </row>
    <row r="13" customFormat="false" ht="18.6" hidden="false" customHeight="true" outlineLevel="0" collapsed="false">
      <c r="B13" s="431" t="s">
        <v>276</v>
      </c>
      <c r="C13" s="432"/>
      <c r="D13" s="432"/>
      <c r="E13" s="432"/>
      <c r="F13" s="432"/>
      <c r="G13" s="433" t="s">
        <v>276</v>
      </c>
      <c r="H13" s="434"/>
      <c r="I13" s="434"/>
      <c r="J13" s="434"/>
      <c r="K13" s="434"/>
    </row>
    <row r="14" customFormat="false" ht="18.6" hidden="false" customHeight="true" outlineLevel="0" collapsed="false">
      <c r="B14" s="418" t="s">
        <v>277</v>
      </c>
      <c r="C14" s="419"/>
      <c r="D14" s="419"/>
      <c r="E14" s="419"/>
      <c r="F14" s="419"/>
      <c r="G14" s="419"/>
      <c r="H14" s="419"/>
      <c r="I14" s="419"/>
      <c r="J14" s="419"/>
      <c r="K14" s="419"/>
    </row>
    <row r="15" customFormat="false" ht="18.6" hidden="false" customHeight="true" outlineLevel="0" collapsed="false">
      <c r="B15" s="435" t="s">
        <v>278</v>
      </c>
      <c r="C15" s="436" t="s">
        <v>279</v>
      </c>
      <c r="D15" s="436"/>
      <c r="E15" s="437"/>
      <c r="F15" s="438"/>
      <c r="G15" s="438"/>
      <c r="H15" s="438"/>
      <c r="I15" s="438"/>
      <c r="J15" s="438"/>
      <c r="K15" s="438"/>
    </row>
    <row r="16" customFormat="false" ht="18.6" hidden="false" customHeight="true" outlineLevel="0" collapsed="false">
      <c r="B16" s="435"/>
      <c r="C16" s="439" t="s">
        <v>280</v>
      </c>
      <c r="D16" s="439"/>
      <c r="E16" s="440"/>
      <c r="F16" s="441" t="s">
        <v>281</v>
      </c>
      <c r="G16" s="442"/>
      <c r="H16" s="442"/>
      <c r="I16" s="442"/>
      <c r="J16" s="442"/>
      <c r="K16" s="442"/>
    </row>
    <row r="17" customFormat="false" ht="15" hidden="false" customHeight="false" outlineLevel="0" collapsed="false">
      <c r="B17" s="435"/>
      <c r="C17" s="443"/>
      <c r="D17" s="443"/>
      <c r="E17" s="444"/>
      <c r="F17" s="445"/>
      <c r="G17" s="446"/>
      <c r="H17" s="446"/>
      <c r="I17" s="446"/>
      <c r="J17" s="446"/>
      <c r="K17" s="446"/>
    </row>
    <row r="18" customFormat="false" ht="15" hidden="false" customHeight="false" outlineLevel="0" collapsed="false">
      <c r="B18" s="418" t="s">
        <v>282</v>
      </c>
      <c r="C18" s="419"/>
      <c r="D18" s="419"/>
      <c r="E18" s="419"/>
      <c r="F18" s="419"/>
      <c r="G18" s="419"/>
      <c r="H18" s="447" t="s">
        <v>283</v>
      </c>
      <c r="I18" s="448"/>
      <c r="J18" s="448"/>
      <c r="K18" s="448"/>
    </row>
    <row r="19" customFormat="false" ht="14.4" hidden="false" customHeight="true" outlineLevel="0" collapsed="false">
      <c r="B19" s="449" t="s">
        <v>284</v>
      </c>
      <c r="C19" s="450" t="s">
        <v>285</v>
      </c>
      <c r="D19" s="450"/>
      <c r="E19" s="451" t="s">
        <v>286</v>
      </c>
      <c r="F19" s="451"/>
      <c r="G19" s="452"/>
      <c r="H19" s="453" t="s">
        <v>287</v>
      </c>
      <c r="I19" s="453"/>
      <c r="J19" s="454" t="s">
        <v>288</v>
      </c>
      <c r="K19" s="454"/>
    </row>
    <row r="20" customFormat="false" ht="14.4" hidden="false" customHeight="false" outlineLevel="0" collapsed="false">
      <c r="B20" s="449"/>
      <c r="C20" s="455" t="s">
        <v>289</v>
      </c>
      <c r="D20" s="456" t="s">
        <v>290</v>
      </c>
      <c r="E20" s="455" t="s">
        <v>289</v>
      </c>
      <c r="F20" s="457" t="s">
        <v>290</v>
      </c>
      <c r="G20" s="452"/>
      <c r="H20" s="458"/>
      <c r="I20" s="458"/>
      <c r="J20" s="459"/>
      <c r="K20" s="459"/>
    </row>
    <row r="21" customFormat="false" ht="14.4" hidden="false" customHeight="false" outlineLevel="0" collapsed="false">
      <c r="B21" s="460" t="s">
        <v>291</v>
      </c>
      <c r="C21" s="461"/>
      <c r="D21" s="462"/>
      <c r="E21" s="461"/>
      <c r="F21" s="463"/>
      <c r="G21" s="464"/>
      <c r="H21" s="465" t="s">
        <v>292</v>
      </c>
      <c r="I21" s="466"/>
      <c r="J21" s="466"/>
      <c r="K21" s="466"/>
    </row>
    <row r="22" customFormat="false" ht="14.4" hidden="false" customHeight="false" outlineLevel="0" collapsed="false">
      <c r="B22" s="467" t="s">
        <v>293</v>
      </c>
      <c r="C22" s="468"/>
      <c r="D22" s="469"/>
      <c r="E22" s="468"/>
      <c r="F22" s="470"/>
      <c r="G22" s="464"/>
      <c r="H22" s="471" t="s">
        <v>294</v>
      </c>
      <c r="I22" s="471"/>
      <c r="J22" s="472" t="s">
        <v>295</v>
      </c>
      <c r="K22" s="472"/>
    </row>
    <row r="23" customFormat="false" ht="14.4" hidden="false" customHeight="false" outlineLevel="0" collapsed="false">
      <c r="B23" s="467" t="s">
        <v>296</v>
      </c>
      <c r="C23" s="468"/>
      <c r="D23" s="469"/>
      <c r="E23" s="468"/>
      <c r="F23" s="470"/>
      <c r="G23" s="464"/>
      <c r="H23" s="473"/>
      <c r="I23" s="473"/>
      <c r="J23" s="473"/>
      <c r="K23" s="473"/>
    </row>
    <row r="24" customFormat="false" ht="14.4" hidden="false" customHeight="false" outlineLevel="0" collapsed="false">
      <c r="B24" s="474" t="s">
        <v>297</v>
      </c>
      <c r="C24" s="468"/>
      <c r="D24" s="469"/>
      <c r="E24" s="468"/>
      <c r="F24" s="470"/>
      <c r="G24" s="464"/>
      <c r="H24" s="475" t="s">
        <v>298</v>
      </c>
      <c r="I24" s="464"/>
      <c r="J24" s="464"/>
      <c r="K24" s="464"/>
    </row>
    <row r="25" customFormat="false" ht="14.4" hidden="false" customHeight="false" outlineLevel="0" collapsed="false">
      <c r="B25" s="476" t="s">
        <v>299</v>
      </c>
      <c r="C25" s="468"/>
      <c r="D25" s="469"/>
      <c r="E25" s="468"/>
      <c r="F25" s="470"/>
      <c r="G25" s="464"/>
      <c r="H25" s="477" t="s">
        <v>300</v>
      </c>
      <c r="I25" s="477"/>
      <c r="J25" s="477"/>
      <c r="K25" s="477"/>
    </row>
    <row r="26" customFormat="false" ht="14.4" hidden="false" customHeight="false" outlineLevel="0" collapsed="false">
      <c r="B26" s="478" t="s">
        <v>301</v>
      </c>
      <c r="C26" s="468"/>
      <c r="D26" s="469"/>
      <c r="E26" s="468"/>
      <c r="F26" s="470"/>
      <c r="G26" s="464"/>
      <c r="H26" s="479" t="s">
        <v>302</v>
      </c>
      <c r="I26" s="479"/>
      <c r="J26" s="479"/>
      <c r="K26" s="479"/>
    </row>
    <row r="27" customFormat="false" ht="14.4" hidden="false" customHeight="false" outlineLevel="0" collapsed="false">
      <c r="B27" s="467" t="s">
        <v>303</v>
      </c>
      <c r="C27" s="468"/>
      <c r="D27" s="469"/>
      <c r="E27" s="468"/>
      <c r="F27" s="470"/>
      <c r="G27" s="464"/>
      <c r="H27" s="480"/>
      <c r="I27" s="480"/>
      <c r="J27" s="480"/>
      <c r="K27" s="480"/>
    </row>
    <row r="28" customFormat="false" ht="14.4" hidden="false" customHeight="false" outlineLevel="0" collapsed="false">
      <c r="B28" s="481"/>
      <c r="C28" s="482"/>
      <c r="D28" s="483"/>
      <c r="E28" s="482"/>
      <c r="F28" s="484"/>
      <c r="G28" s="464"/>
      <c r="H28" s="480"/>
      <c r="I28" s="480"/>
      <c r="J28" s="480"/>
      <c r="K28" s="480"/>
    </row>
    <row r="29" customFormat="false" ht="15" hidden="false" customHeight="false" outlineLevel="0" collapsed="false">
      <c r="B29" s="485"/>
      <c r="C29" s="486"/>
      <c r="D29" s="487"/>
      <c r="E29" s="486"/>
      <c r="F29" s="488"/>
      <c r="G29" s="464"/>
      <c r="H29" s="480"/>
      <c r="I29" s="480"/>
      <c r="J29" s="480"/>
      <c r="K29" s="480"/>
    </row>
    <row r="30" customFormat="false" ht="15.6" hidden="false" customHeight="false" outlineLevel="0" collapsed="false">
      <c r="B30" s="489" t="s">
        <v>304</v>
      </c>
      <c r="C30" s="490" t="n">
        <f aca="false">SUM(C21:C29)</f>
        <v>0</v>
      </c>
      <c r="D30" s="491" t="n">
        <f aca="false">SUM(D21:D29)</f>
        <v>0</v>
      </c>
      <c r="E30" s="490" t="n">
        <f aca="false">SUM(E21:E29)</f>
        <v>0</v>
      </c>
      <c r="F30" s="491" t="n">
        <f aca="false">SUM(F21:F29)</f>
        <v>0</v>
      </c>
      <c r="G30" s="419"/>
      <c r="H30" s="480"/>
      <c r="I30" s="480"/>
      <c r="J30" s="480"/>
      <c r="K30" s="480"/>
    </row>
    <row r="31" customFormat="false" ht="13.2" hidden="false" customHeight="false" outlineLevel="0" collapsed="false">
      <c r="C31" s="150" t="s">
        <v>305</v>
      </c>
    </row>
    <row r="32" customFormat="false" ht="13.2" hidden="false" customHeight="false" outlineLevel="0" collapsed="false">
      <c r="C32" s="150"/>
    </row>
    <row r="33" customFormat="false" ht="13.2" hidden="false" customHeight="false" outlineLevel="0" collapsed="false">
      <c r="C33" s="150"/>
    </row>
    <row r="34" customFormat="false" ht="13.2" hidden="false" customHeight="false" outlineLevel="0" collapsed="false">
      <c r="C34" s="150"/>
    </row>
    <row r="35" customFormat="false" ht="13.2" hidden="false" customHeight="false" outlineLevel="0" collapsed="false">
      <c r="C35" s="150"/>
    </row>
    <row r="36" customFormat="false" ht="14.4" hidden="false" customHeight="true" outlineLevel="0" collapsed="false">
      <c r="C36" s="150"/>
    </row>
    <row r="37" customFormat="false" ht="13.2" hidden="false" customHeight="false" outlineLevel="0" collapsed="false">
      <c r="C37" s="150"/>
    </row>
    <row r="38" customFormat="false" ht="13.2" hidden="true" customHeight="false" outlineLevel="0" collapsed="false">
      <c r="L38" s="492" t="str">
        <f aca="false">B21</f>
        <v>3月 3日(水)</v>
      </c>
      <c r="M38" s="492"/>
      <c r="N38" s="492"/>
      <c r="O38" s="492"/>
      <c r="P38" s="493" t="str">
        <f aca="false">B22</f>
        <v>3月 4日(木)</v>
      </c>
      <c r="Q38" s="493"/>
      <c r="R38" s="493"/>
      <c r="S38" s="493"/>
      <c r="T38" s="492" t="str">
        <f aca="false">B23</f>
        <v>3月 5日(金)</v>
      </c>
      <c r="U38" s="492"/>
      <c r="V38" s="492"/>
      <c r="W38" s="492"/>
      <c r="X38" s="494" t="str">
        <f aca="false">B24</f>
        <v>3月 6日(土)</v>
      </c>
      <c r="Y38" s="494"/>
      <c r="Z38" s="494"/>
      <c r="AA38" s="494"/>
      <c r="AB38" s="495" t="str">
        <f aca="false">B25</f>
        <v>3月 7日(日)</v>
      </c>
      <c r="AC38" s="495"/>
      <c r="AD38" s="495"/>
      <c r="AE38" s="495"/>
      <c r="AF38" s="496" t="str">
        <f aca="false">B26</f>
        <v>3月 8日(月)</v>
      </c>
      <c r="AG38" s="496"/>
      <c r="AH38" s="496"/>
      <c r="AI38" s="496"/>
      <c r="AJ38" s="494" t="str">
        <f aca="false">B27</f>
        <v>3月 9日(火)</v>
      </c>
      <c r="AK38" s="494"/>
      <c r="AL38" s="494"/>
      <c r="AM38" s="494"/>
    </row>
    <row r="39" customFormat="false" ht="13.2" hidden="true" customHeight="false" outlineLevel="0" collapsed="false">
      <c r="L39" s="497" t="s">
        <v>285</v>
      </c>
      <c r="M39" s="497"/>
      <c r="N39" s="498" t="s">
        <v>286</v>
      </c>
      <c r="O39" s="498"/>
      <c r="P39" s="497" t="s">
        <v>285</v>
      </c>
      <c r="Q39" s="497"/>
      <c r="R39" s="498" t="s">
        <v>286</v>
      </c>
      <c r="S39" s="498"/>
      <c r="T39" s="497" t="s">
        <v>285</v>
      </c>
      <c r="U39" s="497"/>
      <c r="V39" s="498" t="s">
        <v>286</v>
      </c>
      <c r="W39" s="498"/>
      <c r="X39" s="497" t="s">
        <v>285</v>
      </c>
      <c r="Y39" s="497"/>
      <c r="Z39" s="498" t="s">
        <v>286</v>
      </c>
      <c r="AA39" s="498"/>
      <c r="AB39" s="499" t="s">
        <v>285</v>
      </c>
      <c r="AC39" s="499"/>
      <c r="AD39" s="498" t="s">
        <v>286</v>
      </c>
      <c r="AE39" s="498"/>
      <c r="AF39" s="499" t="s">
        <v>285</v>
      </c>
      <c r="AG39" s="499"/>
      <c r="AH39" s="498" t="s">
        <v>286</v>
      </c>
      <c r="AI39" s="498"/>
      <c r="AJ39" s="499" t="s">
        <v>285</v>
      </c>
      <c r="AK39" s="499"/>
      <c r="AL39" s="498" t="s">
        <v>286</v>
      </c>
      <c r="AM39" s="498"/>
    </row>
    <row r="40" customFormat="false" ht="13.2" hidden="true" customHeight="false" outlineLevel="0" collapsed="false">
      <c r="L40" s="455" t="s">
        <v>306</v>
      </c>
      <c r="M40" s="456" t="s">
        <v>307</v>
      </c>
      <c r="N40" s="455" t="s">
        <v>306</v>
      </c>
      <c r="O40" s="456" t="s">
        <v>307</v>
      </c>
      <c r="P40" s="455" t="s">
        <v>306</v>
      </c>
      <c r="Q40" s="456" t="s">
        <v>307</v>
      </c>
      <c r="R40" s="455" t="s">
        <v>306</v>
      </c>
      <c r="S40" s="456" t="s">
        <v>307</v>
      </c>
      <c r="T40" s="455" t="s">
        <v>306</v>
      </c>
      <c r="U40" s="456" t="s">
        <v>307</v>
      </c>
      <c r="V40" s="455" t="s">
        <v>306</v>
      </c>
      <c r="W40" s="456" t="s">
        <v>307</v>
      </c>
      <c r="X40" s="455" t="s">
        <v>306</v>
      </c>
      <c r="Y40" s="456" t="s">
        <v>307</v>
      </c>
      <c r="Z40" s="455" t="s">
        <v>306</v>
      </c>
      <c r="AA40" s="456" t="s">
        <v>307</v>
      </c>
      <c r="AB40" s="455" t="s">
        <v>306</v>
      </c>
      <c r="AC40" s="456" t="s">
        <v>307</v>
      </c>
      <c r="AD40" s="455" t="s">
        <v>306</v>
      </c>
      <c r="AE40" s="456" t="s">
        <v>307</v>
      </c>
      <c r="AF40" s="455" t="s">
        <v>306</v>
      </c>
      <c r="AG40" s="456" t="s">
        <v>307</v>
      </c>
      <c r="AH40" s="455" t="s">
        <v>306</v>
      </c>
      <c r="AI40" s="456" t="s">
        <v>307</v>
      </c>
      <c r="AJ40" s="455" t="s">
        <v>306</v>
      </c>
      <c r="AK40" s="456" t="s">
        <v>307</v>
      </c>
      <c r="AL40" s="455" t="s">
        <v>306</v>
      </c>
      <c r="AM40" s="456" t="s">
        <v>307</v>
      </c>
    </row>
    <row r="41" customFormat="false" ht="13.2" hidden="true" customHeight="false" outlineLevel="0" collapsed="false">
      <c r="L41" s="500" t="n">
        <f aca="false">$C21</f>
        <v>0</v>
      </c>
      <c r="M41" s="500" t="n">
        <f aca="false">$D21</f>
        <v>0</v>
      </c>
      <c r="N41" s="500" t="n">
        <f aca="false">$E21</f>
        <v>0</v>
      </c>
      <c r="O41" s="500" t="n">
        <f aca="false">$F21</f>
        <v>0</v>
      </c>
      <c r="P41" s="500" t="n">
        <f aca="false">$C22</f>
        <v>0</v>
      </c>
      <c r="Q41" s="500" t="n">
        <f aca="false">$D22</f>
        <v>0</v>
      </c>
      <c r="R41" s="500" t="n">
        <f aca="false">$E22</f>
        <v>0</v>
      </c>
      <c r="S41" s="500" t="n">
        <f aca="false">$F22</f>
        <v>0</v>
      </c>
      <c r="T41" s="500" t="n">
        <f aca="false">$C23</f>
        <v>0</v>
      </c>
      <c r="U41" s="500" t="n">
        <f aca="false">$D23</f>
        <v>0</v>
      </c>
      <c r="V41" s="500" t="n">
        <f aca="false">$E23</f>
        <v>0</v>
      </c>
      <c r="W41" s="500" t="n">
        <f aca="false">$F23</f>
        <v>0</v>
      </c>
      <c r="X41" s="500" t="n">
        <f aca="false">$C24</f>
        <v>0</v>
      </c>
      <c r="Y41" s="500" t="n">
        <f aca="false">$D24</f>
        <v>0</v>
      </c>
      <c r="Z41" s="500" t="n">
        <f aca="false">$E24</f>
        <v>0</v>
      </c>
      <c r="AA41" s="500" t="n">
        <f aca="false">$F24</f>
        <v>0</v>
      </c>
      <c r="AB41" s="500" t="n">
        <f aca="false">$C25</f>
        <v>0</v>
      </c>
      <c r="AC41" s="500" t="n">
        <f aca="false">$D25</f>
        <v>0</v>
      </c>
      <c r="AD41" s="500" t="n">
        <f aca="false">$E25</f>
        <v>0</v>
      </c>
      <c r="AE41" s="500" t="n">
        <f aca="false">$F25</f>
        <v>0</v>
      </c>
      <c r="AF41" s="500" t="n">
        <f aca="false">$C26</f>
        <v>0</v>
      </c>
      <c r="AG41" s="500" t="n">
        <f aca="false">$D26</f>
        <v>0</v>
      </c>
      <c r="AH41" s="500" t="n">
        <f aca="false">$E26</f>
        <v>0</v>
      </c>
      <c r="AI41" s="500" t="n">
        <f aca="false">$F26</f>
        <v>0</v>
      </c>
      <c r="AJ41" s="500" t="n">
        <f aca="false">$C27</f>
        <v>0</v>
      </c>
      <c r="AK41" s="500" t="n">
        <f aca="false">$D27</f>
        <v>0</v>
      </c>
      <c r="AL41" s="500" t="n">
        <f aca="false">$E27</f>
        <v>0</v>
      </c>
      <c r="AM41" s="500" t="n">
        <f aca="false">$F27</f>
        <v>0</v>
      </c>
    </row>
    <row r="42" customFormat="false" ht="13.2" hidden="true" customHeight="false" outlineLevel="0" collapsed="false">
      <c r="L42" s="0" t="n">
        <f aca="false">L41+P41+T41+X41+AB41+AF41+AJ41</f>
        <v>0</v>
      </c>
      <c r="M42" s="0" t="n">
        <f aca="false">M41+Q41+U41+Y41+AC41+AG41+AK41</f>
        <v>0</v>
      </c>
      <c r="N42" s="0" t="n">
        <f aca="false">N41+R41+V41+Z41+AD41+AH41+AL41</f>
        <v>0</v>
      </c>
      <c r="O42" s="0" t="n">
        <f aca="false">O41+S41+W41+AA41+AE41+AI41+AM41</f>
        <v>0</v>
      </c>
      <c r="P42" s="0"/>
      <c r="Q42" s="0"/>
      <c r="R42" s="0"/>
      <c r="S42" s="0"/>
    </row>
  </sheetData>
  <sheetProtection sheet="true"/>
  <mergeCells count="59">
    <mergeCell ref="B1:C1"/>
    <mergeCell ref="B2:K2"/>
    <mergeCell ref="B3:K3"/>
    <mergeCell ref="B4:K4"/>
    <mergeCell ref="C5:K5"/>
    <mergeCell ref="C6:K6"/>
    <mergeCell ref="C7:K7"/>
    <mergeCell ref="C8:F8"/>
    <mergeCell ref="H8:K8"/>
    <mergeCell ref="C10:F10"/>
    <mergeCell ref="H10:K10"/>
    <mergeCell ref="C11:F11"/>
    <mergeCell ref="H11:K11"/>
    <mergeCell ref="C12:F12"/>
    <mergeCell ref="H12:K12"/>
    <mergeCell ref="C13:F13"/>
    <mergeCell ref="H13:K13"/>
    <mergeCell ref="B15:B17"/>
    <mergeCell ref="C15:D15"/>
    <mergeCell ref="F15:K15"/>
    <mergeCell ref="C16:D16"/>
    <mergeCell ref="G16:K16"/>
    <mergeCell ref="C17:D17"/>
    <mergeCell ref="G17:K17"/>
    <mergeCell ref="B19:B20"/>
    <mergeCell ref="C19:D19"/>
    <mergeCell ref="E19:F19"/>
    <mergeCell ref="H19:I19"/>
    <mergeCell ref="J19:K19"/>
    <mergeCell ref="H20:I20"/>
    <mergeCell ref="J20:K20"/>
    <mergeCell ref="H22:I22"/>
    <mergeCell ref="J22:K22"/>
    <mergeCell ref="H23:I23"/>
    <mergeCell ref="J23:K23"/>
    <mergeCell ref="H25:K25"/>
    <mergeCell ref="H26:K26"/>
    <mergeCell ref="H27:K30"/>
    <mergeCell ref="L38:O38"/>
    <mergeCell ref="P38:S38"/>
    <mergeCell ref="T38:W38"/>
    <mergeCell ref="X38:AA38"/>
    <mergeCell ref="AB38:AE38"/>
    <mergeCell ref="AF38:AI38"/>
    <mergeCell ref="AJ38:AM38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dataValidations count="1">
    <dataValidation allowBlank="true" errorStyle="stop" operator="between" showDropDown="false" showErrorMessage="true" showInputMessage="false" sqref="E15:E16" type="list">
      <formula1>"○"</formula1>
      <formula2>0</formula2>
    </dataValidation>
  </dataValidations>
  <hyperlinks>
    <hyperlink ref="B1" location="ＴＯＰ!A1" display="TOPへ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11" activeCellId="0" sqref="D11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1" width="3.33"/>
    <col collapsed="false" customWidth="true" hidden="false" outlineLevel="0" max="2" min="2" style="501" width="4.1"/>
    <col collapsed="false" customWidth="true" hidden="false" outlineLevel="0" max="3" min="3" style="501" width="10.77"/>
    <col collapsed="false" customWidth="true" hidden="false" outlineLevel="0" max="4" min="4" style="501" width="12.22"/>
    <col collapsed="false" customWidth="true" hidden="false" outlineLevel="0" max="5" min="5" style="501" width="12.44"/>
    <col collapsed="false" customWidth="true" hidden="false" outlineLevel="0" max="6" min="6" style="501" width="13.1"/>
    <col collapsed="false" customWidth="true" hidden="false" outlineLevel="0" max="7" min="7" style="501" width="5.21"/>
    <col collapsed="false" customWidth="true" hidden="false" outlineLevel="0" max="12" min="8" style="501" width="6.66"/>
    <col collapsed="false" customWidth="true" hidden="false" outlineLevel="0" max="13" min="13" style="501" width="8.66"/>
    <col collapsed="false" customWidth="true" hidden="false" outlineLevel="0" max="14" min="14" style="501" width="1.33"/>
    <col collapsed="false" customWidth="true" hidden="false" outlineLevel="0" max="15" min="15" style="501" width="4.22"/>
    <col collapsed="false" customWidth="true" hidden="false" outlineLevel="0" max="16" min="16" style="501" width="10.99"/>
    <col collapsed="false" customWidth="true" hidden="false" outlineLevel="0" max="17" min="17" style="501" width="12.88"/>
    <col collapsed="false" customWidth="true" hidden="false" outlineLevel="0" max="18" min="18" style="501" width="10.44"/>
    <col collapsed="false" customWidth="true" hidden="false" outlineLevel="0" max="19" min="19" style="501" width="14.21"/>
    <col collapsed="false" customWidth="true" hidden="false" outlineLevel="0" max="20" min="20" style="501" width="5.33"/>
    <col collapsed="false" customWidth="true" hidden="false" outlineLevel="0" max="25" min="21" style="501" width="6.44"/>
    <col collapsed="false" customWidth="false" hidden="false" outlineLevel="0" max="257" min="26" style="501" width="8.99"/>
  </cols>
  <sheetData>
    <row r="1" customFormat="false" ht="27.75" hidden="false" customHeight="true" outlineLevel="0" collapsed="false">
      <c r="A1" s="502"/>
      <c r="B1" s="503" t="s">
        <v>308</v>
      </c>
      <c r="C1" s="503"/>
      <c r="D1" s="504"/>
      <c r="E1" s="505"/>
      <c r="F1" s="506"/>
      <c r="G1" s="506"/>
      <c r="J1" s="507"/>
      <c r="K1" s="507"/>
      <c r="L1" s="507"/>
      <c r="M1" s="507"/>
      <c r="S1" s="508"/>
      <c r="T1" s="509"/>
      <c r="U1" s="509"/>
      <c r="V1" s="509"/>
      <c r="W1" s="509"/>
      <c r="X1" s="509"/>
      <c r="Y1" s="509"/>
      <c r="Z1" s="507"/>
      <c r="AA1" s="507"/>
      <c r="AB1" s="507"/>
    </row>
    <row r="2" customFormat="false" ht="13.2" hidden="false" customHeight="false" outlineLevel="0" collapsed="false">
      <c r="B2" s="510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2"/>
    </row>
    <row r="3" customFormat="false" ht="29.25" hidden="false" customHeight="true" outlineLevel="0" collapsed="false">
      <c r="B3" s="513"/>
      <c r="C3" s="514" t="s">
        <v>309</v>
      </c>
      <c r="D3" s="514"/>
      <c r="E3" s="514"/>
      <c r="F3" s="514"/>
      <c r="G3" s="514"/>
      <c r="H3" s="514"/>
      <c r="I3" s="514"/>
      <c r="J3" s="514"/>
      <c r="K3" s="514"/>
      <c r="L3" s="515"/>
      <c r="M3" s="516"/>
      <c r="P3" s="517" t="s">
        <v>310</v>
      </c>
      <c r="S3" s="518"/>
      <c r="T3" s="519"/>
    </row>
    <row r="4" customFormat="false" ht="20.25" hidden="false" customHeight="true" outlineLevel="0" collapsed="false">
      <c r="B4" s="513"/>
      <c r="C4" s="520" t="s">
        <v>311</v>
      </c>
      <c r="D4" s="520"/>
      <c r="E4" s="520"/>
      <c r="F4" s="520"/>
      <c r="G4" s="520"/>
      <c r="H4" s="520"/>
      <c r="I4" s="520"/>
      <c r="J4" s="520"/>
      <c r="K4" s="520"/>
      <c r="L4" s="515"/>
      <c r="M4" s="516"/>
    </row>
    <row r="5" customFormat="false" ht="13.2" hidden="false" customHeight="false" outlineLevel="0" collapsed="false">
      <c r="B5" s="521" t="s">
        <v>312</v>
      </c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1"/>
      <c r="O5" s="521" t="s">
        <v>312</v>
      </c>
      <c r="P5" s="521"/>
      <c r="Q5" s="521"/>
      <c r="R5" s="521"/>
      <c r="S5" s="521"/>
      <c r="T5" s="521"/>
      <c r="U5" s="521"/>
      <c r="V5" s="521"/>
      <c r="W5" s="521"/>
      <c r="X5" s="521"/>
      <c r="Y5" s="521"/>
      <c r="Z5" s="521"/>
    </row>
    <row r="6" customFormat="false" ht="13.2" hidden="false" customHeight="false" outlineLevel="0" collapsed="false">
      <c r="B6" s="522" t="s">
        <v>313</v>
      </c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O6" s="522" t="s">
        <v>313</v>
      </c>
      <c r="P6" s="522"/>
      <c r="Q6" s="522"/>
      <c r="R6" s="522"/>
      <c r="S6" s="522"/>
      <c r="T6" s="522"/>
      <c r="U6" s="522"/>
      <c r="V6" s="522"/>
      <c r="W6" s="522"/>
      <c r="X6" s="522"/>
      <c r="Y6" s="522"/>
      <c r="Z6" s="522"/>
    </row>
    <row r="7" customFormat="false" ht="15" hidden="false" customHeight="true" outlineLevel="0" collapsed="false">
      <c r="B7" s="523"/>
      <c r="C7" s="523"/>
      <c r="D7" s="523"/>
      <c r="E7" s="523"/>
      <c r="F7" s="523"/>
      <c r="G7" s="524"/>
      <c r="H7" s="524"/>
      <c r="I7" s="524"/>
      <c r="J7" s="524"/>
      <c r="K7" s="525"/>
      <c r="L7" s="525" t="s">
        <v>314</v>
      </c>
      <c r="M7" s="525"/>
      <c r="Y7" s="526" t="s">
        <v>314</v>
      </c>
    </row>
    <row r="8" customFormat="false" ht="27" hidden="false" customHeight="true" outlineLevel="0" collapsed="false">
      <c r="B8" s="527" t="s">
        <v>315</v>
      </c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O8" s="527" t="s">
        <v>315</v>
      </c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</row>
    <row r="9" customFormat="false" ht="23.25" hidden="false" customHeight="true" outlineLevel="0" collapsed="false">
      <c r="B9" s="528" t="s">
        <v>316</v>
      </c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O9" s="528" t="s">
        <v>316</v>
      </c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</row>
    <row r="10" customFormat="false" ht="23.25" hidden="false" customHeight="true" outlineLevel="0" collapsed="false">
      <c r="B10" s="528" t="s">
        <v>317</v>
      </c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O10" s="528" t="s">
        <v>317</v>
      </c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</row>
    <row r="11" customFormat="false" ht="18.75" hidden="false" customHeight="true" outlineLevel="0" collapsed="false">
      <c r="B11" s="529" t="s">
        <v>36</v>
      </c>
      <c r="C11" s="529"/>
      <c r="D11" s="530"/>
      <c r="E11" s="530"/>
      <c r="F11" s="530"/>
      <c r="G11" s="530"/>
      <c r="H11" s="530"/>
      <c r="I11" s="531" t="s">
        <v>228</v>
      </c>
      <c r="J11" s="472" t="s">
        <v>318</v>
      </c>
      <c r="K11" s="532"/>
      <c r="L11" s="532"/>
      <c r="M11" s="533"/>
      <c r="O11" s="534" t="s">
        <v>36</v>
      </c>
      <c r="P11" s="534"/>
      <c r="Q11" s="535"/>
      <c r="R11" s="535"/>
      <c r="S11" s="535"/>
      <c r="T11" s="535"/>
      <c r="U11" s="535"/>
      <c r="V11" s="536" t="s">
        <v>228</v>
      </c>
      <c r="W11" s="537" t="s">
        <v>319</v>
      </c>
      <c r="X11" s="532"/>
      <c r="Y11" s="532"/>
      <c r="Z11" s="538"/>
    </row>
    <row r="12" customFormat="false" ht="18.75" hidden="false" customHeight="true" outlineLevel="0" collapsed="false">
      <c r="B12" s="539" t="s">
        <v>320</v>
      </c>
      <c r="C12" s="539"/>
      <c r="D12" s="535"/>
      <c r="E12" s="535"/>
      <c r="F12" s="535"/>
      <c r="G12" s="535"/>
      <c r="H12" s="535"/>
      <c r="I12" s="531"/>
      <c r="J12" s="472"/>
      <c r="K12" s="532"/>
      <c r="L12" s="532"/>
      <c r="M12" s="540"/>
      <c r="O12" s="541" t="s">
        <v>320</v>
      </c>
      <c r="P12" s="541"/>
      <c r="Q12" s="535"/>
      <c r="R12" s="535"/>
      <c r="S12" s="535"/>
      <c r="T12" s="535"/>
      <c r="U12" s="535"/>
      <c r="V12" s="536"/>
      <c r="W12" s="537"/>
      <c r="X12" s="532"/>
      <c r="Y12" s="532"/>
      <c r="Z12" s="542"/>
    </row>
    <row r="13" customFormat="false" ht="18.75" hidden="false" customHeight="true" outlineLevel="0" collapsed="false">
      <c r="B13" s="543" t="s">
        <v>275</v>
      </c>
      <c r="C13" s="543"/>
      <c r="D13" s="544"/>
      <c r="E13" s="544"/>
      <c r="F13" s="544"/>
      <c r="G13" s="544"/>
      <c r="H13" s="544"/>
      <c r="I13" s="545" t="s">
        <v>321</v>
      </c>
      <c r="J13" s="546" t="s">
        <v>322</v>
      </c>
      <c r="K13" s="546" t="s">
        <v>323</v>
      </c>
      <c r="L13" s="547" t="s">
        <v>324</v>
      </c>
      <c r="M13" s="540"/>
      <c r="O13" s="534" t="s">
        <v>275</v>
      </c>
      <c r="P13" s="534"/>
      <c r="Q13" s="544"/>
      <c r="R13" s="544"/>
      <c r="S13" s="544"/>
      <c r="T13" s="544"/>
      <c r="U13" s="544"/>
      <c r="V13" s="548" t="s">
        <v>321</v>
      </c>
      <c r="W13" s="548" t="s">
        <v>322</v>
      </c>
      <c r="X13" s="548" t="s">
        <v>323</v>
      </c>
      <c r="Y13" s="548" t="s">
        <v>324</v>
      </c>
      <c r="Z13" s="542"/>
    </row>
    <row r="14" customFormat="false" ht="15.75" hidden="false" customHeight="true" outlineLevel="0" collapsed="false">
      <c r="B14" s="549" t="s">
        <v>325</v>
      </c>
      <c r="C14" s="549"/>
      <c r="D14" s="549"/>
      <c r="E14" s="549"/>
      <c r="F14" s="549"/>
      <c r="G14" s="549"/>
      <c r="H14" s="549"/>
      <c r="I14" s="550" t="s">
        <v>326</v>
      </c>
      <c r="J14" s="545" t="s">
        <v>327</v>
      </c>
      <c r="K14" s="545" t="s">
        <v>328</v>
      </c>
      <c r="L14" s="551" t="s">
        <v>329</v>
      </c>
      <c r="M14" s="540"/>
      <c r="O14" s="549" t="s">
        <v>325</v>
      </c>
      <c r="P14" s="549"/>
      <c r="Q14" s="549"/>
      <c r="R14" s="549"/>
      <c r="S14" s="549"/>
      <c r="T14" s="549"/>
      <c r="U14" s="549"/>
      <c r="V14" s="552" t="s">
        <v>326</v>
      </c>
      <c r="W14" s="548" t="s">
        <v>327</v>
      </c>
      <c r="X14" s="548" t="s">
        <v>328</v>
      </c>
      <c r="Y14" s="548" t="s">
        <v>329</v>
      </c>
      <c r="Z14" s="542"/>
    </row>
    <row r="15" customFormat="false" ht="15.75" hidden="false" customHeight="true" outlineLevel="0" collapsed="false">
      <c r="B15" s="553" t="s">
        <v>330</v>
      </c>
      <c r="C15" s="553"/>
      <c r="D15" s="553"/>
      <c r="E15" s="553"/>
      <c r="F15" s="553"/>
      <c r="G15" s="553"/>
      <c r="H15" s="553"/>
      <c r="I15" s="554" t="s">
        <v>331</v>
      </c>
      <c r="J15" s="555" t="s">
        <v>332</v>
      </c>
      <c r="K15" s="555" t="s">
        <v>333</v>
      </c>
      <c r="L15" s="556" t="s">
        <v>334</v>
      </c>
      <c r="M15" s="557"/>
      <c r="O15" s="553" t="s">
        <v>330</v>
      </c>
      <c r="P15" s="553"/>
      <c r="Q15" s="553"/>
      <c r="R15" s="553"/>
      <c r="S15" s="553"/>
      <c r="T15" s="553"/>
      <c r="U15" s="553"/>
      <c r="V15" s="548" t="s">
        <v>331</v>
      </c>
      <c r="W15" s="548" t="s">
        <v>332</v>
      </c>
      <c r="X15" s="548" t="s">
        <v>333</v>
      </c>
      <c r="Y15" s="548" t="s">
        <v>334</v>
      </c>
      <c r="Z15" s="552"/>
    </row>
    <row r="16" customFormat="false" ht="21.75" hidden="false" customHeight="true" outlineLevel="0" collapsed="false">
      <c r="B16" s="558" t="s">
        <v>335</v>
      </c>
      <c r="C16" s="559"/>
      <c r="D16" s="560"/>
      <c r="E16" s="560"/>
      <c r="F16" s="560"/>
      <c r="G16" s="560"/>
      <c r="H16" s="560"/>
      <c r="I16" s="560"/>
      <c r="J16" s="560"/>
      <c r="K16" s="560"/>
      <c r="L16" s="560"/>
      <c r="M16" s="561"/>
      <c r="O16" s="562" t="s">
        <v>336</v>
      </c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4"/>
    </row>
    <row r="17" customFormat="false" ht="21.75" hidden="false" customHeight="true" outlineLevel="0" collapsed="false">
      <c r="B17" s="565"/>
      <c r="C17" s="565"/>
      <c r="D17" s="565"/>
      <c r="E17" s="565"/>
      <c r="F17" s="565"/>
      <c r="G17" s="565"/>
      <c r="H17" s="566" t="s">
        <v>337</v>
      </c>
      <c r="I17" s="566"/>
      <c r="J17" s="567" t="s">
        <v>103</v>
      </c>
      <c r="K17" s="567"/>
      <c r="L17" s="568" t="s">
        <v>338</v>
      </c>
      <c r="M17" s="569" t="s">
        <v>339</v>
      </c>
      <c r="O17" s="570"/>
      <c r="P17" s="571"/>
      <c r="Q17" s="571"/>
      <c r="R17" s="571"/>
      <c r="S17" s="571"/>
      <c r="T17" s="571"/>
      <c r="U17" s="572" t="s">
        <v>337</v>
      </c>
      <c r="V17" s="572"/>
      <c r="W17" s="567" t="s">
        <v>103</v>
      </c>
      <c r="X17" s="567"/>
      <c r="Y17" s="573" t="s">
        <v>338</v>
      </c>
      <c r="Z17" s="574" t="s">
        <v>339</v>
      </c>
    </row>
    <row r="18" customFormat="false" ht="19.5" hidden="false" customHeight="true" outlineLevel="0" collapsed="false">
      <c r="B18" s="575"/>
      <c r="C18" s="576" t="s">
        <v>36</v>
      </c>
      <c r="D18" s="576" t="s">
        <v>340</v>
      </c>
      <c r="E18" s="577" t="s">
        <v>341</v>
      </c>
      <c r="F18" s="577" t="s">
        <v>342</v>
      </c>
      <c r="G18" s="578" t="s">
        <v>343</v>
      </c>
      <c r="H18" s="579" t="s">
        <v>344</v>
      </c>
      <c r="I18" s="580" t="s">
        <v>345</v>
      </c>
      <c r="J18" s="581" t="s">
        <v>344</v>
      </c>
      <c r="K18" s="582" t="s">
        <v>345</v>
      </c>
      <c r="L18" s="568"/>
      <c r="M18" s="583" t="s">
        <v>346</v>
      </c>
      <c r="O18" s="552"/>
      <c r="P18" s="584" t="s">
        <v>36</v>
      </c>
      <c r="Q18" s="584" t="s">
        <v>340</v>
      </c>
      <c r="R18" s="585" t="s">
        <v>347</v>
      </c>
      <c r="S18" s="585" t="s">
        <v>348</v>
      </c>
      <c r="T18" s="586" t="s">
        <v>343</v>
      </c>
      <c r="U18" s="579" t="s">
        <v>344</v>
      </c>
      <c r="V18" s="580" t="s">
        <v>345</v>
      </c>
      <c r="W18" s="581" t="s">
        <v>344</v>
      </c>
      <c r="X18" s="582" t="s">
        <v>345</v>
      </c>
      <c r="Y18" s="573"/>
      <c r="Z18" s="587" t="s">
        <v>346</v>
      </c>
    </row>
    <row r="19" customFormat="false" ht="16.5" hidden="false" customHeight="true" outlineLevel="0" collapsed="false">
      <c r="B19" s="588" t="s">
        <v>349</v>
      </c>
      <c r="C19" s="245" t="s">
        <v>350</v>
      </c>
      <c r="D19" s="245" t="s">
        <v>351</v>
      </c>
      <c r="E19" s="589" t="n">
        <v>912345</v>
      </c>
      <c r="F19" s="589" t="n">
        <v>1301234</v>
      </c>
      <c r="G19" s="590" t="n">
        <v>2</v>
      </c>
      <c r="H19" s="591" t="n">
        <v>1</v>
      </c>
      <c r="I19" s="592" t="n">
        <v>1</v>
      </c>
      <c r="J19" s="593" t="n">
        <v>1</v>
      </c>
      <c r="K19" s="594" t="n">
        <v>1</v>
      </c>
      <c r="L19" s="595" t="n">
        <f aca="false">SUM(H19:K19)</f>
        <v>4</v>
      </c>
      <c r="M19" s="596" t="n">
        <v>123456</v>
      </c>
      <c r="O19" s="548" t="s">
        <v>349</v>
      </c>
      <c r="P19" s="584" t="s">
        <v>350</v>
      </c>
      <c r="Q19" s="584" t="s">
        <v>352</v>
      </c>
      <c r="R19" s="597" t="n">
        <v>912345</v>
      </c>
      <c r="S19" s="597" t="n">
        <v>1301234</v>
      </c>
      <c r="T19" s="586" t="n">
        <v>2</v>
      </c>
      <c r="U19" s="591" t="n">
        <v>1</v>
      </c>
      <c r="V19" s="592" t="n">
        <v>1</v>
      </c>
      <c r="W19" s="593" t="n">
        <v>1</v>
      </c>
      <c r="X19" s="594" t="n">
        <v>1</v>
      </c>
      <c r="Y19" s="598" t="n">
        <f aca="false">SUM(U19:X19)</f>
        <v>4</v>
      </c>
      <c r="Z19" s="599"/>
    </row>
    <row r="20" customFormat="false" ht="16.5" hidden="false" customHeight="true" outlineLevel="0" collapsed="false">
      <c r="B20" s="600" t="n">
        <v>1</v>
      </c>
      <c r="C20" s="601"/>
      <c r="D20" s="602"/>
      <c r="E20" s="603"/>
      <c r="F20" s="603"/>
      <c r="G20" s="604"/>
      <c r="H20" s="605"/>
      <c r="I20" s="606"/>
      <c r="J20" s="605"/>
      <c r="K20" s="606"/>
      <c r="L20" s="607" t="n">
        <f aca="false">SUM(H20:K20)</f>
        <v>0</v>
      </c>
      <c r="M20" s="608"/>
      <c r="O20" s="609" t="n">
        <v>1</v>
      </c>
      <c r="P20" s="601"/>
      <c r="Q20" s="602"/>
      <c r="R20" s="603"/>
      <c r="S20" s="603"/>
      <c r="T20" s="604"/>
      <c r="U20" s="605"/>
      <c r="V20" s="606"/>
      <c r="W20" s="605"/>
      <c r="X20" s="606"/>
      <c r="Y20" s="610" t="n">
        <f aca="false">SUM(U20:X20)</f>
        <v>0</v>
      </c>
      <c r="Z20" s="611"/>
    </row>
    <row r="21" customFormat="false" ht="16.5" hidden="false" customHeight="true" outlineLevel="0" collapsed="false">
      <c r="B21" s="612" t="n">
        <v>2</v>
      </c>
      <c r="C21" s="613"/>
      <c r="D21" s="614"/>
      <c r="E21" s="615"/>
      <c r="F21" s="615"/>
      <c r="G21" s="616"/>
      <c r="H21" s="617"/>
      <c r="I21" s="618"/>
      <c r="J21" s="619"/>
      <c r="K21" s="620"/>
      <c r="L21" s="621" t="n">
        <f aca="false">SUM(H21:K21)</f>
        <v>0</v>
      </c>
      <c r="M21" s="622"/>
      <c r="O21" s="623" t="n">
        <v>2</v>
      </c>
      <c r="P21" s="613"/>
      <c r="Q21" s="613" t="s">
        <v>353</v>
      </c>
      <c r="R21" s="615"/>
      <c r="S21" s="615"/>
      <c r="T21" s="616"/>
      <c r="U21" s="617"/>
      <c r="V21" s="618"/>
      <c r="W21" s="619"/>
      <c r="X21" s="620"/>
      <c r="Y21" s="624" t="n">
        <f aca="false">SUM(U21:X21)</f>
        <v>0</v>
      </c>
      <c r="Z21" s="625"/>
    </row>
    <row r="22" customFormat="false" ht="16.5" hidden="false" customHeight="true" outlineLevel="0" collapsed="false">
      <c r="B22" s="612" t="n">
        <v>3</v>
      </c>
      <c r="C22" s="613"/>
      <c r="D22" s="613"/>
      <c r="E22" s="615"/>
      <c r="F22" s="615"/>
      <c r="G22" s="616"/>
      <c r="H22" s="619"/>
      <c r="I22" s="620"/>
      <c r="J22" s="619"/>
      <c r="K22" s="620"/>
      <c r="L22" s="621" t="n">
        <f aca="false">SUM(H22:K22)</f>
        <v>0</v>
      </c>
      <c r="M22" s="622"/>
      <c r="O22" s="623" t="n">
        <v>3</v>
      </c>
      <c r="P22" s="613"/>
      <c r="Q22" s="613" t="s">
        <v>353</v>
      </c>
      <c r="R22" s="615"/>
      <c r="S22" s="615"/>
      <c r="T22" s="616"/>
      <c r="U22" s="619"/>
      <c r="V22" s="620"/>
      <c r="W22" s="619"/>
      <c r="X22" s="620"/>
      <c r="Y22" s="624" t="n">
        <f aca="false">SUM(U22:X22)</f>
        <v>0</v>
      </c>
      <c r="Z22" s="625"/>
    </row>
    <row r="23" customFormat="false" ht="16.5" hidden="false" customHeight="true" outlineLevel="0" collapsed="false">
      <c r="B23" s="612" t="n">
        <v>4</v>
      </c>
      <c r="C23" s="613"/>
      <c r="D23" s="613" t="s">
        <v>353</v>
      </c>
      <c r="E23" s="615"/>
      <c r="F23" s="615"/>
      <c r="G23" s="616"/>
      <c r="H23" s="619"/>
      <c r="I23" s="620"/>
      <c r="J23" s="619"/>
      <c r="K23" s="620"/>
      <c r="L23" s="621" t="n">
        <f aca="false">SUM(H23:K23)</f>
        <v>0</v>
      </c>
      <c r="M23" s="622"/>
      <c r="O23" s="623" t="n">
        <v>4</v>
      </c>
      <c r="P23" s="613"/>
      <c r="Q23" s="613" t="s">
        <v>353</v>
      </c>
      <c r="R23" s="615"/>
      <c r="S23" s="615"/>
      <c r="T23" s="616"/>
      <c r="U23" s="619"/>
      <c r="V23" s="620"/>
      <c r="W23" s="619"/>
      <c r="X23" s="620"/>
      <c r="Y23" s="624" t="n">
        <f aca="false">SUM(U23:X23)</f>
        <v>0</v>
      </c>
      <c r="Z23" s="625"/>
    </row>
    <row r="24" customFormat="false" ht="16.5" hidden="false" customHeight="true" outlineLevel="0" collapsed="false">
      <c r="B24" s="612" t="n">
        <v>5</v>
      </c>
      <c r="C24" s="613"/>
      <c r="D24" s="613" t="s">
        <v>353</v>
      </c>
      <c r="E24" s="615"/>
      <c r="F24" s="615"/>
      <c r="G24" s="616"/>
      <c r="H24" s="619"/>
      <c r="I24" s="620"/>
      <c r="J24" s="619"/>
      <c r="K24" s="620"/>
      <c r="L24" s="621" t="n">
        <f aca="false">SUM(H24:K24)</f>
        <v>0</v>
      </c>
      <c r="M24" s="622"/>
      <c r="O24" s="623" t="n">
        <v>5</v>
      </c>
      <c r="P24" s="613"/>
      <c r="Q24" s="613" t="s">
        <v>353</v>
      </c>
      <c r="R24" s="615"/>
      <c r="S24" s="615"/>
      <c r="T24" s="616"/>
      <c r="U24" s="619"/>
      <c r="V24" s="620"/>
      <c r="W24" s="619"/>
      <c r="X24" s="620"/>
      <c r="Y24" s="624" t="n">
        <f aca="false">SUM(U24:X24)</f>
        <v>0</v>
      </c>
      <c r="Z24" s="625"/>
    </row>
    <row r="25" customFormat="false" ht="16.5" hidden="false" customHeight="true" outlineLevel="0" collapsed="false">
      <c r="B25" s="612" t="n">
        <v>6</v>
      </c>
      <c r="C25" s="613"/>
      <c r="D25" s="613" t="s">
        <v>353</v>
      </c>
      <c r="E25" s="615"/>
      <c r="F25" s="615"/>
      <c r="G25" s="616"/>
      <c r="H25" s="619"/>
      <c r="I25" s="620"/>
      <c r="J25" s="619"/>
      <c r="K25" s="620"/>
      <c r="L25" s="621" t="n">
        <f aca="false">SUM(H25:K25)</f>
        <v>0</v>
      </c>
      <c r="M25" s="622"/>
      <c r="O25" s="623" t="n">
        <v>6</v>
      </c>
      <c r="P25" s="613"/>
      <c r="Q25" s="613" t="s">
        <v>353</v>
      </c>
      <c r="R25" s="615"/>
      <c r="S25" s="615"/>
      <c r="T25" s="616"/>
      <c r="U25" s="619"/>
      <c r="V25" s="620"/>
      <c r="W25" s="619"/>
      <c r="X25" s="620"/>
      <c r="Y25" s="624" t="n">
        <f aca="false">SUM(U25:X25)</f>
        <v>0</v>
      </c>
      <c r="Z25" s="625"/>
    </row>
    <row r="26" customFormat="false" ht="16.5" hidden="false" customHeight="true" outlineLevel="0" collapsed="false">
      <c r="B26" s="612" t="n">
        <v>7</v>
      </c>
      <c r="C26" s="613"/>
      <c r="D26" s="613" t="s">
        <v>353</v>
      </c>
      <c r="E26" s="615"/>
      <c r="F26" s="615"/>
      <c r="G26" s="616"/>
      <c r="H26" s="619"/>
      <c r="I26" s="620"/>
      <c r="J26" s="619"/>
      <c r="K26" s="620"/>
      <c r="L26" s="621" t="n">
        <f aca="false">SUM(H26:K26)</f>
        <v>0</v>
      </c>
      <c r="M26" s="622"/>
      <c r="O26" s="623" t="n">
        <v>7</v>
      </c>
      <c r="P26" s="613"/>
      <c r="Q26" s="613" t="s">
        <v>353</v>
      </c>
      <c r="R26" s="615"/>
      <c r="S26" s="615"/>
      <c r="T26" s="616"/>
      <c r="U26" s="619"/>
      <c r="V26" s="620"/>
      <c r="W26" s="619"/>
      <c r="X26" s="620"/>
      <c r="Y26" s="624" t="n">
        <f aca="false">SUM(U26:X26)</f>
        <v>0</v>
      </c>
      <c r="Z26" s="625"/>
    </row>
    <row r="27" customFormat="false" ht="16.5" hidden="false" customHeight="true" outlineLevel="0" collapsed="false">
      <c r="B27" s="612" t="n">
        <v>8</v>
      </c>
      <c r="C27" s="613"/>
      <c r="D27" s="613" t="s">
        <v>353</v>
      </c>
      <c r="E27" s="615"/>
      <c r="F27" s="626"/>
      <c r="G27" s="616"/>
      <c r="H27" s="619"/>
      <c r="I27" s="620"/>
      <c r="J27" s="619"/>
      <c r="K27" s="620"/>
      <c r="L27" s="621" t="n">
        <f aca="false">SUM(H27:K27)</f>
        <v>0</v>
      </c>
      <c r="M27" s="622"/>
      <c r="O27" s="623" t="n">
        <v>8</v>
      </c>
      <c r="P27" s="613"/>
      <c r="Q27" s="613" t="s">
        <v>353</v>
      </c>
      <c r="R27" s="615"/>
      <c r="S27" s="615"/>
      <c r="T27" s="616"/>
      <c r="U27" s="619"/>
      <c r="V27" s="620"/>
      <c r="W27" s="619"/>
      <c r="X27" s="620"/>
      <c r="Y27" s="624" t="n">
        <f aca="false">SUM(U27:X27)</f>
        <v>0</v>
      </c>
      <c r="Z27" s="625"/>
    </row>
    <row r="28" customFormat="false" ht="16.5" hidden="false" customHeight="true" outlineLevel="0" collapsed="false">
      <c r="B28" s="612" t="n">
        <v>9</v>
      </c>
      <c r="C28" s="613"/>
      <c r="D28" s="613" t="s">
        <v>353</v>
      </c>
      <c r="E28" s="615"/>
      <c r="F28" s="615"/>
      <c r="G28" s="616"/>
      <c r="H28" s="619"/>
      <c r="I28" s="620"/>
      <c r="J28" s="619"/>
      <c r="K28" s="620"/>
      <c r="L28" s="621" t="n">
        <f aca="false">SUM(H28:K28)</f>
        <v>0</v>
      </c>
      <c r="M28" s="622"/>
      <c r="O28" s="623" t="n">
        <v>9</v>
      </c>
      <c r="P28" s="613"/>
      <c r="Q28" s="613" t="s">
        <v>353</v>
      </c>
      <c r="R28" s="615"/>
      <c r="S28" s="615"/>
      <c r="T28" s="616"/>
      <c r="U28" s="619"/>
      <c r="V28" s="620"/>
      <c r="W28" s="619"/>
      <c r="X28" s="620"/>
      <c r="Y28" s="624" t="n">
        <f aca="false">SUM(U28:X28)</f>
        <v>0</v>
      </c>
      <c r="Z28" s="625"/>
    </row>
    <row r="29" customFormat="false" ht="16.5" hidden="false" customHeight="true" outlineLevel="0" collapsed="false">
      <c r="B29" s="612" t="n">
        <v>10</v>
      </c>
      <c r="C29" s="627"/>
      <c r="D29" s="627" t="s">
        <v>353</v>
      </c>
      <c r="E29" s="628"/>
      <c r="F29" s="628"/>
      <c r="G29" s="629"/>
      <c r="H29" s="630"/>
      <c r="I29" s="631"/>
      <c r="J29" s="617"/>
      <c r="K29" s="618"/>
      <c r="L29" s="621" t="n">
        <f aca="false">SUM(H29:K29)</f>
        <v>0</v>
      </c>
      <c r="M29" s="622"/>
      <c r="O29" s="623" t="n">
        <v>10</v>
      </c>
      <c r="P29" s="627"/>
      <c r="Q29" s="627" t="s">
        <v>353</v>
      </c>
      <c r="R29" s="628"/>
      <c r="S29" s="628"/>
      <c r="T29" s="629"/>
      <c r="U29" s="630"/>
      <c r="V29" s="631"/>
      <c r="W29" s="617"/>
      <c r="X29" s="618"/>
      <c r="Y29" s="624" t="n">
        <f aca="false">SUM(U29:X29)</f>
        <v>0</v>
      </c>
      <c r="Z29" s="625"/>
    </row>
    <row r="30" customFormat="false" ht="16.5" hidden="false" customHeight="true" outlineLevel="0" collapsed="false">
      <c r="B30" s="612" t="n">
        <v>11</v>
      </c>
      <c r="C30" s="627"/>
      <c r="D30" s="627" t="s">
        <v>353</v>
      </c>
      <c r="E30" s="628"/>
      <c r="F30" s="628"/>
      <c r="G30" s="629"/>
      <c r="H30" s="630"/>
      <c r="I30" s="631"/>
      <c r="J30" s="617"/>
      <c r="K30" s="618"/>
      <c r="L30" s="621" t="n">
        <f aca="false">SUM(H30:K30)</f>
        <v>0</v>
      </c>
      <c r="M30" s="622"/>
      <c r="O30" s="623" t="n">
        <v>11</v>
      </c>
      <c r="P30" s="627"/>
      <c r="Q30" s="627" t="s">
        <v>353</v>
      </c>
      <c r="R30" s="628"/>
      <c r="S30" s="628"/>
      <c r="T30" s="629"/>
      <c r="U30" s="630"/>
      <c r="V30" s="631"/>
      <c r="W30" s="617"/>
      <c r="X30" s="618"/>
      <c r="Y30" s="624" t="n">
        <f aca="false">SUM(U30:X30)</f>
        <v>0</v>
      </c>
      <c r="Z30" s="625"/>
    </row>
    <row r="31" customFormat="false" ht="16.5" hidden="false" customHeight="true" outlineLevel="0" collapsed="false">
      <c r="B31" s="612" t="n">
        <v>12</v>
      </c>
      <c r="C31" s="627"/>
      <c r="D31" s="627"/>
      <c r="E31" s="628"/>
      <c r="F31" s="628"/>
      <c r="G31" s="629"/>
      <c r="H31" s="630"/>
      <c r="I31" s="631"/>
      <c r="J31" s="617"/>
      <c r="K31" s="618"/>
      <c r="L31" s="621" t="n">
        <f aca="false">SUM(H31:K31)</f>
        <v>0</v>
      </c>
      <c r="M31" s="622"/>
      <c r="O31" s="623" t="n">
        <v>12</v>
      </c>
      <c r="P31" s="627"/>
      <c r="Q31" s="627"/>
      <c r="R31" s="628"/>
      <c r="S31" s="628"/>
      <c r="T31" s="629"/>
      <c r="U31" s="630"/>
      <c r="V31" s="631"/>
      <c r="W31" s="617"/>
      <c r="X31" s="618"/>
      <c r="Y31" s="624" t="n">
        <f aca="false">SUM(U31:X31)</f>
        <v>0</v>
      </c>
      <c r="Z31" s="625"/>
    </row>
    <row r="32" customFormat="false" ht="16.5" hidden="false" customHeight="true" outlineLevel="0" collapsed="false">
      <c r="B32" s="612" t="n">
        <v>13</v>
      </c>
      <c r="C32" s="627"/>
      <c r="D32" s="627"/>
      <c r="E32" s="628"/>
      <c r="F32" s="628"/>
      <c r="G32" s="629"/>
      <c r="H32" s="630"/>
      <c r="I32" s="631"/>
      <c r="J32" s="617"/>
      <c r="K32" s="618"/>
      <c r="L32" s="621" t="n">
        <f aca="false">SUM(H32:K32)</f>
        <v>0</v>
      </c>
      <c r="M32" s="622"/>
      <c r="O32" s="623" t="n">
        <v>13</v>
      </c>
      <c r="P32" s="627"/>
      <c r="Q32" s="627"/>
      <c r="R32" s="628"/>
      <c r="S32" s="628"/>
      <c r="T32" s="629"/>
      <c r="U32" s="630"/>
      <c r="V32" s="631"/>
      <c r="W32" s="617"/>
      <c r="X32" s="618"/>
      <c r="Y32" s="624" t="n">
        <f aca="false">SUM(U32:X32)</f>
        <v>0</v>
      </c>
      <c r="Z32" s="625"/>
    </row>
    <row r="33" customFormat="false" ht="16.5" hidden="false" customHeight="true" outlineLevel="0" collapsed="false">
      <c r="B33" s="612" t="n">
        <v>14</v>
      </c>
      <c r="C33" s="627"/>
      <c r="D33" s="627"/>
      <c r="E33" s="628"/>
      <c r="F33" s="628"/>
      <c r="G33" s="629"/>
      <c r="H33" s="630"/>
      <c r="I33" s="631"/>
      <c r="J33" s="617"/>
      <c r="K33" s="618"/>
      <c r="L33" s="621" t="n">
        <f aca="false">SUM(H33:K33)</f>
        <v>0</v>
      </c>
      <c r="M33" s="622"/>
      <c r="O33" s="623" t="n">
        <v>14</v>
      </c>
      <c r="P33" s="627"/>
      <c r="Q33" s="627"/>
      <c r="R33" s="628"/>
      <c r="S33" s="628"/>
      <c r="T33" s="629"/>
      <c r="U33" s="630"/>
      <c r="V33" s="631"/>
      <c r="W33" s="617"/>
      <c r="X33" s="618"/>
      <c r="Y33" s="624" t="n">
        <f aca="false">SUM(U33:X33)</f>
        <v>0</v>
      </c>
      <c r="Z33" s="625"/>
    </row>
    <row r="34" customFormat="false" ht="16.5" hidden="false" customHeight="true" outlineLevel="0" collapsed="false">
      <c r="B34" s="612" t="n">
        <v>15</v>
      </c>
      <c r="C34" s="627"/>
      <c r="D34" s="627"/>
      <c r="E34" s="628"/>
      <c r="F34" s="628"/>
      <c r="G34" s="629"/>
      <c r="H34" s="630"/>
      <c r="I34" s="631"/>
      <c r="J34" s="617"/>
      <c r="K34" s="618"/>
      <c r="L34" s="621" t="n">
        <f aca="false">SUM(H34:K34)</f>
        <v>0</v>
      </c>
      <c r="M34" s="622"/>
      <c r="O34" s="623" t="n">
        <v>15</v>
      </c>
      <c r="P34" s="627"/>
      <c r="Q34" s="627"/>
      <c r="R34" s="628"/>
      <c r="S34" s="628"/>
      <c r="T34" s="629"/>
      <c r="U34" s="630"/>
      <c r="V34" s="631"/>
      <c r="W34" s="617"/>
      <c r="X34" s="618"/>
      <c r="Y34" s="624" t="n">
        <f aca="false">SUM(U34:X34)</f>
        <v>0</v>
      </c>
      <c r="Z34" s="625"/>
    </row>
    <row r="35" customFormat="false" ht="16.5" hidden="false" customHeight="true" outlineLevel="0" collapsed="false">
      <c r="B35" s="612" t="n">
        <v>16</v>
      </c>
      <c r="C35" s="627"/>
      <c r="D35" s="627" t="s">
        <v>353</v>
      </c>
      <c r="E35" s="628"/>
      <c r="F35" s="628"/>
      <c r="G35" s="629"/>
      <c r="H35" s="630"/>
      <c r="I35" s="631"/>
      <c r="J35" s="617"/>
      <c r="K35" s="618"/>
      <c r="L35" s="621" t="n">
        <f aca="false">SUM(H35:K35)</f>
        <v>0</v>
      </c>
      <c r="M35" s="622"/>
      <c r="O35" s="623" t="n">
        <v>16</v>
      </c>
      <c r="P35" s="627"/>
      <c r="Q35" s="627" t="s">
        <v>353</v>
      </c>
      <c r="R35" s="628"/>
      <c r="S35" s="628"/>
      <c r="T35" s="629"/>
      <c r="U35" s="630"/>
      <c r="V35" s="631"/>
      <c r="W35" s="617"/>
      <c r="X35" s="618"/>
      <c r="Y35" s="624" t="n">
        <f aca="false">SUM(U35:X35)</f>
        <v>0</v>
      </c>
      <c r="Z35" s="625"/>
    </row>
    <row r="36" customFormat="false" ht="16.5" hidden="false" customHeight="true" outlineLevel="0" collapsed="false">
      <c r="B36" s="612" t="n">
        <v>17</v>
      </c>
      <c r="C36" s="627"/>
      <c r="D36" s="627" t="s">
        <v>353</v>
      </c>
      <c r="E36" s="628"/>
      <c r="F36" s="628"/>
      <c r="G36" s="629"/>
      <c r="H36" s="630"/>
      <c r="I36" s="631"/>
      <c r="J36" s="617"/>
      <c r="K36" s="618"/>
      <c r="L36" s="621" t="n">
        <f aca="false">SUM(H36:K36)</f>
        <v>0</v>
      </c>
      <c r="M36" s="622"/>
      <c r="O36" s="623" t="n">
        <v>17</v>
      </c>
      <c r="P36" s="627"/>
      <c r="Q36" s="627" t="s">
        <v>353</v>
      </c>
      <c r="R36" s="628"/>
      <c r="S36" s="628"/>
      <c r="T36" s="629"/>
      <c r="U36" s="630"/>
      <c r="V36" s="631"/>
      <c r="W36" s="617"/>
      <c r="X36" s="618"/>
      <c r="Y36" s="624" t="n">
        <f aca="false">SUM(U36:X36)</f>
        <v>0</v>
      </c>
      <c r="Z36" s="625"/>
    </row>
    <row r="37" customFormat="false" ht="16.5" hidden="false" customHeight="true" outlineLevel="0" collapsed="false">
      <c r="B37" s="612" t="n">
        <v>18</v>
      </c>
      <c r="C37" s="627"/>
      <c r="D37" s="627" t="s">
        <v>353</v>
      </c>
      <c r="E37" s="628"/>
      <c r="F37" s="628"/>
      <c r="G37" s="629"/>
      <c r="H37" s="630"/>
      <c r="I37" s="631"/>
      <c r="J37" s="617"/>
      <c r="K37" s="618"/>
      <c r="L37" s="621" t="n">
        <f aca="false">SUM(H37:K37)</f>
        <v>0</v>
      </c>
      <c r="M37" s="622"/>
      <c r="O37" s="623" t="n">
        <v>18</v>
      </c>
      <c r="P37" s="627"/>
      <c r="Q37" s="627" t="s">
        <v>353</v>
      </c>
      <c r="R37" s="628"/>
      <c r="S37" s="628"/>
      <c r="T37" s="629"/>
      <c r="U37" s="630"/>
      <c r="V37" s="631"/>
      <c r="W37" s="617"/>
      <c r="X37" s="618"/>
      <c r="Y37" s="624" t="n">
        <f aca="false">SUM(U37:X37)</f>
        <v>0</v>
      </c>
      <c r="Z37" s="625"/>
    </row>
    <row r="38" customFormat="false" ht="16.5" hidden="false" customHeight="true" outlineLevel="0" collapsed="false">
      <c r="B38" s="612" t="n">
        <v>19</v>
      </c>
      <c r="C38" s="627"/>
      <c r="D38" s="627" t="s">
        <v>353</v>
      </c>
      <c r="E38" s="628"/>
      <c r="F38" s="628"/>
      <c r="G38" s="629"/>
      <c r="H38" s="630"/>
      <c r="I38" s="631"/>
      <c r="J38" s="617"/>
      <c r="K38" s="618"/>
      <c r="L38" s="621" t="n">
        <f aca="false">SUM(H38:K38)</f>
        <v>0</v>
      </c>
      <c r="M38" s="622"/>
      <c r="O38" s="623" t="n">
        <v>19</v>
      </c>
      <c r="P38" s="627"/>
      <c r="Q38" s="627" t="s">
        <v>353</v>
      </c>
      <c r="R38" s="628"/>
      <c r="S38" s="628"/>
      <c r="T38" s="629"/>
      <c r="U38" s="630"/>
      <c r="V38" s="631"/>
      <c r="W38" s="617"/>
      <c r="X38" s="618"/>
      <c r="Y38" s="624" t="n">
        <f aca="false">SUM(U38:X38)</f>
        <v>0</v>
      </c>
      <c r="Z38" s="625"/>
    </row>
    <row r="39" customFormat="false" ht="16.5" hidden="false" customHeight="true" outlineLevel="0" collapsed="false">
      <c r="B39" s="612" t="n">
        <v>20</v>
      </c>
      <c r="C39" s="632" t="s">
        <v>354</v>
      </c>
      <c r="D39" s="632"/>
      <c r="E39" s="632"/>
      <c r="F39" s="632"/>
      <c r="G39" s="632"/>
      <c r="H39" s="630"/>
      <c r="I39" s="631"/>
      <c r="J39" s="617"/>
      <c r="K39" s="618"/>
      <c r="L39" s="621" t="n">
        <f aca="false">SUM(H39:K39)</f>
        <v>0</v>
      </c>
      <c r="M39" s="622"/>
      <c r="O39" s="623" t="n">
        <v>20</v>
      </c>
      <c r="P39" s="632" t="s">
        <v>354</v>
      </c>
      <c r="Q39" s="632"/>
      <c r="R39" s="632"/>
      <c r="S39" s="632"/>
      <c r="T39" s="632"/>
      <c r="U39" s="630"/>
      <c r="V39" s="631"/>
      <c r="W39" s="617"/>
      <c r="X39" s="618"/>
      <c r="Y39" s="624" t="n">
        <f aca="false">SUM(U39:X39)</f>
        <v>0</v>
      </c>
      <c r="Z39" s="625"/>
    </row>
    <row r="40" customFormat="false" ht="16.5" hidden="false" customHeight="true" outlineLevel="0" collapsed="false">
      <c r="B40" s="612" t="n">
        <v>21</v>
      </c>
      <c r="C40" s="632" t="s">
        <v>355</v>
      </c>
      <c r="D40" s="632"/>
      <c r="E40" s="632"/>
      <c r="F40" s="632"/>
      <c r="G40" s="632"/>
      <c r="H40" s="630"/>
      <c r="I40" s="631"/>
      <c r="J40" s="617"/>
      <c r="K40" s="618"/>
      <c r="L40" s="621" t="n">
        <f aca="false">SUM(H40:K40)</f>
        <v>0</v>
      </c>
      <c r="M40" s="622"/>
      <c r="O40" s="623" t="n">
        <v>21</v>
      </c>
      <c r="P40" s="632" t="s">
        <v>355</v>
      </c>
      <c r="Q40" s="632"/>
      <c r="R40" s="632"/>
      <c r="S40" s="632"/>
      <c r="T40" s="632"/>
      <c r="U40" s="630"/>
      <c r="V40" s="631"/>
      <c r="W40" s="617"/>
      <c r="X40" s="618"/>
      <c r="Y40" s="624" t="n">
        <f aca="false">SUM(U40:X40)</f>
        <v>0</v>
      </c>
      <c r="Z40" s="625"/>
    </row>
    <row r="41" customFormat="false" ht="16.5" hidden="false" customHeight="true" outlineLevel="0" collapsed="false">
      <c r="B41" s="633" t="n">
        <v>22</v>
      </c>
      <c r="C41" s="634"/>
      <c r="D41" s="635" t="s">
        <v>353</v>
      </c>
      <c r="E41" s="635"/>
      <c r="F41" s="636"/>
      <c r="G41" s="637"/>
      <c r="H41" s="638"/>
      <c r="I41" s="639"/>
      <c r="J41" s="640"/>
      <c r="K41" s="641"/>
      <c r="L41" s="642" t="n">
        <f aca="false">SUM(H41:K41)</f>
        <v>0</v>
      </c>
      <c r="M41" s="643"/>
      <c r="O41" s="644" t="n">
        <v>22</v>
      </c>
      <c r="P41" s="634"/>
      <c r="Q41" s="635" t="s">
        <v>353</v>
      </c>
      <c r="R41" s="635"/>
      <c r="S41" s="636"/>
      <c r="T41" s="637"/>
      <c r="U41" s="638"/>
      <c r="V41" s="639"/>
      <c r="W41" s="640"/>
      <c r="X41" s="641"/>
      <c r="Y41" s="645" t="n">
        <f aca="false">SUM(U41:X41)</f>
        <v>0</v>
      </c>
      <c r="Z41" s="646"/>
    </row>
    <row r="42" customFormat="false" ht="23.25" hidden="false" customHeight="true" outlineLevel="0" collapsed="false">
      <c r="B42" s="497" t="s">
        <v>356</v>
      </c>
      <c r="C42" s="497"/>
      <c r="D42" s="497"/>
      <c r="E42" s="497"/>
      <c r="F42" s="497"/>
      <c r="G42" s="647"/>
      <c r="H42" s="648" t="n">
        <f aca="false">SUM(H20:H41)</f>
        <v>0</v>
      </c>
      <c r="I42" s="649" t="n">
        <f aca="false">SUM(I20:I41)</f>
        <v>0</v>
      </c>
      <c r="J42" s="650" t="n">
        <f aca="false">SUM(J20:J41)</f>
        <v>0</v>
      </c>
      <c r="K42" s="651" t="n">
        <f aca="false">SUM(K20:K41)</f>
        <v>0</v>
      </c>
      <c r="L42" s="652" t="n">
        <f aca="false">SUM(L20:L41)</f>
        <v>0</v>
      </c>
      <c r="M42" s="653"/>
      <c r="O42" s="654" t="s">
        <v>357</v>
      </c>
      <c r="P42" s="654"/>
      <c r="Q42" s="654"/>
      <c r="R42" s="654"/>
      <c r="S42" s="654"/>
      <c r="T42" s="655"/>
      <c r="U42" s="648" t="n">
        <f aca="false">SUM(U20:U41)</f>
        <v>0</v>
      </c>
      <c r="V42" s="649" t="n">
        <f aca="false">SUM(V20:V41)</f>
        <v>0</v>
      </c>
      <c r="W42" s="656" t="n">
        <f aca="false">SUM(W20:W41)</f>
        <v>0</v>
      </c>
      <c r="X42" s="657" t="n">
        <f aca="false">SUM(X20:X41)</f>
        <v>0</v>
      </c>
      <c r="Y42" s="658" t="n">
        <f aca="false">SUM(Y20:Y41)</f>
        <v>0</v>
      </c>
      <c r="Z42" s="659"/>
    </row>
    <row r="43" customFormat="false" ht="18.75" hidden="false" customHeight="true" outlineLevel="0" collapsed="false"/>
    <row r="44" customFormat="false" ht="18.75" hidden="false" customHeight="true" outlineLevel="0" collapsed="false">
      <c r="C44" s="660" t="s">
        <v>358</v>
      </c>
    </row>
    <row r="45" customFormat="false" ht="13.2" hidden="false" customHeight="false" outlineLevel="0" collapsed="false">
      <c r="C45" s="660" t="s">
        <v>359</v>
      </c>
    </row>
    <row r="46" customFormat="false" ht="13.8" hidden="false" customHeight="false" outlineLevel="0" collapsed="false"/>
    <row r="47" customFormat="false" ht="13.8" hidden="false" customHeight="true" outlineLevel="0" collapsed="false">
      <c r="C47" s="661" t="s">
        <v>360</v>
      </c>
      <c r="D47" s="661"/>
      <c r="E47" s="662" t="s">
        <v>85</v>
      </c>
      <c r="F47" s="662"/>
      <c r="G47" s="663" t="s">
        <v>86</v>
      </c>
      <c r="H47" s="663"/>
      <c r="I47" s="662" t="s">
        <v>87</v>
      </c>
      <c r="J47" s="662"/>
      <c r="K47" s="663" t="s">
        <v>88</v>
      </c>
      <c r="L47" s="663"/>
      <c r="M47" s="664"/>
    </row>
    <row r="48" customFormat="false" ht="19.8" hidden="false" customHeight="true" outlineLevel="0" collapsed="false">
      <c r="C48" s="665" t="s">
        <v>361</v>
      </c>
      <c r="D48" s="665"/>
      <c r="E48" s="666" t="s">
        <v>91</v>
      </c>
      <c r="F48" s="667" t="s">
        <v>92</v>
      </c>
      <c r="G48" s="666" t="s">
        <v>91</v>
      </c>
      <c r="H48" s="667" t="s">
        <v>92</v>
      </c>
      <c r="I48" s="666" t="s">
        <v>91</v>
      </c>
      <c r="J48" s="667" t="s">
        <v>92</v>
      </c>
      <c r="K48" s="666" t="s">
        <v>91</v>
      </c>
      <c r="L48" s="667" t="s">
        <v>92</v>
      </c>
      <c r="M48" s="668"/>
    </row>
    <row r="49" customFormat="false" ht="13.8" hidden="false" customHeight="true" outlineLevel="0" collapsed="false">
      <c r="C49" s="669" t="s">
        <v>318</v>
      </c>
      <c r="D49" s="670" t="s">
        <v>96</v>
      </c>
      <c r="E49" s="671" t="n">
        <v>9</v>
      </c>
      <c r="F49" s="672" t="n">
        <v>6</v>
      </c>
      <c r="G49" s="671" t="n">
        <v>9</v>
      </c>
      <c r="H49" s="672" t="n">
        <v>6</v>
      </c>
      <c r="I49" s="671" t="n">
        <v>9</v>
      </c>
      <c r="J49" s="672" t="n">
        <v>6</v>
      </c>
      <c r="K49" s="671" t="n">
        <v>6</v>
      </c>
      <c r="L49" s="672" t="n">
        <v>4</v>
      </c>
      <c r="M49" s="664"/>
    </row>
    <row r="50" customFormat="false" ht="13.8" hidden="false" customHeight="false" outlineLevel="0" collapsed="false">
      <c r="C50" s="669"/>
      <c r="D50" s="670" t="s">
        <v>98</v>
      </c>
      <c r="E50" s="671" t="n">
        <v>9</v>
      </c>
      <c r="F50" s="672" t="n">
        <v>6</v>
      </c>
      <c r="G50" s="671" t="n">
        <v>9</v>
      </c>
      <c r="H50" s="672" t="n">
        <v>6</v>
      </c>
      <c r="I50" s="671" t="n">
        <v>9</v>
      </c>
      <c r="J50" s="672" t="n">
        <v>6</v>
      </c>
      <c r="K50" s="671" t="n">
        <v>6</v>
      </c>
      <c r="L50" s="672" t="n">
        <v>4</v>
      </c>
      <c r="M50" s="664"/>
    </row>
    <row r="51" customFormat="false" ht="13.8" hidden="false" customHeight="false" outlineLevel="0" collapsed="false">
      <c r="C51" s="673" t="s">
        <v>362</v>
      </c>
      <c r="D51" s="674" t="s">
        <v>96</v>
      </c>
      <c r="E51" s="671" t="n">
        <v>9</v>
      </c>
      <c r="F51" s="672" t="n">
        <v>6</v>
      </c>
      <c r="G51" s="671" t="n">
        <v>9</v>
      </c>
      <c r="H51" s="672" t="n">
        <v>6</v>
      </c>
      <c r="I51" s="671" t="n">
        <v>9</v>
      </c>
      <c r="J51" s="672" t="n">
        <v>6</v>
      </c>
      <c r="K51" s="671" t="n">
        <v>5</v>
      </c>
      <c r="L51" s="672" t="n">
        <v>3</v>
      </c>
      <c r="M51" s="664"/>
    </row>
  </sheetData>
  <sheetProtection sheet="true"/>
  <mergeCells count="57">
    <mergeCell ref="B1:C1"/>
    <mergeCell ref="F1:G1"/>
    <mergeCell ref="C3:K3"/>
    <mergeCell ref="C4:K4"/>
    <mergeCell ref="B5:M5"/>
    <mergeCell ref="O5:Z5"/>
    <mergeCell ref="B6:M6"/>
    <mergeCell ref="O6:Z6"/>
    <mergeCell ref="G7:J7"/>
    <mergeCell ref="B8:M8"/>
    <mergeCell ref="O8:Z8"/>
    <mergeCell ref="B9:M9"/>
    <mergeCell ref="O9:Z9"/>
    <mergeCell ref="B10:M10"/>
    <mergeCell ref="O10:Z10"/>
    <mergeCell ref="B11:C11"/>
    <mergeCell ref="D11:H11"/>
    <mergeCell ref="I11:I12"/>
    <mergeCell ref="J11:J12"/>
    <mergeCell ref="K11:L12"/>
    <mergeCell ref="O11:P11"/>
    <mergeCell ref="Q11:U11"/>
    <mergeCell ref="V11:V12"/>
    <mergeCell ref="W11:W12"/>
    <mergeCell ref="X11:Y12"/>
    <mergeCell ref="B12:C12"/>
    <mergeCell ref="D12:H12"/>
    <mergeCell ref="O12:P12"/>
    <mergeCell ref="Q12:U12"/>
    <mergeCell ref="B13:C13"/>
    <mergeCell ref="D13:H13"/>
    <mergeCell ref="O13:P13"/>
    <mergeCell ref="Q13:U13"/>
    <mergeCell ref="B14:H14"/>
    <mergeCell ref="O14:U14"/>
    <mergeCell ref="B15:H15"/>
    <mergeCell ref="O15:U15"/>
    <mergeCell ref="B17:G17"/>
    <mergeCell ref="H17:I17"/>
    <mergeCell ref="J17:K17"/>
    <mergeCell ref="L17:L18"/>
    <mergeCell ref="U17:V17"/>
    <mergeCell ref="W17:X17"/>
    <mergeCell ref="Y17:Y18"/>
    <mergeCell ref="C39:G39"/>
    <mergeCell ref="P39:T39"/>
    <mergeCell ref="C40:G40"/>
    <mergeCell ref="P40:T40"/>
    <mergeCell ref="B42:F42"/>
    <mergeCell ref="O42:S42"/>
    <mergeCell ref="C47:D47"/>
    <mergeCell ref="E47:F47"/>
    <mergeCell ref="G47:H47"/>
    <mergeCell ref="I47:J47"/>
    <mergeCell ref="K47:L47"/>
    <mergeCell ref="C48:D48"/>
    <mergeCell ref="C49:C50"/>
  </mergeCells>
  <dataValidations count="1">
    <dataValidation allowBlank="true" errorStyle="stop" operator="between" showDropDown="false" showErrorMessage="true" showInputMessage="false" sqref="H20:K41 U20:X41" type="list">
      <formula1>"1"</formula1>
      <formula2>0</formula2>
    </dataValidation>
  </dataValidations>
  <hyperlinks>
    <hyperlink ref="B1" location="ＴＯＰ!A1" display="ＴＯＰへ"/>
    <hyperlink ref="I11" location="大学ｺｰﾄﾞ!A1" display="コード"/>
    <hyperlink ref="V11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501" width="3.33"/>
    <col collapsed="false" customWidth="true" hidden="false" outlineLevel="0" max="2" min="2" style="501" width="4.1"/>
    <col collapsed="false" customWidth="true" hidden="false" outlineLevel="0" max="3" min="3" style="501" width="10.77"/>
    <col collapsed="false" customWidth="true" hidden="false" outlineLevel="0" max="4" min="4" style="501" width="12.22"/>
    <col collapsed="false" customWidth="true" hidden="false" outlineLevel="0" max="5" min="5" style="501" width="12.44"/>
    <col collapsed="false" customWidth="true" hidden="false" outlineLevel="0" max="6" min="6" style="501" width="13.1"/>
    <col collapsed="false" customWidth="true" hidden="false" outlineLevel="0" max="7" min="7" style="501" width="5.21"/>
    <col collapsed="false" customWidth="true" hidden="false" outlineLevel="0" max="8" min="8" style="501" width="6.44"/>
    <col collapsed="false" customWidth="true" hidden="false" outlineLevel="0" max="11" min="9" style="501" width="6.99"/>
    <col collapsed="false" customWidth="true" hidden="false" outlineLevel="0" max="12" min="12" style="501" width="6.66"/>
    <col collapsed="false" customWidth="true" hidden="false" outlineLevel="0" max="13" min="13" style="501" width="8.66"/>
    <col collapsed="false" customWidth="true" hidden="false" outlineLevel="0" max="14" min="14" style="501" width="1.33"/>
    <col collapsed="false" customWidth="true" hidden="false" outlineLevel="0" max="15" min="15" style="501" width="4.22"/>
    <col collapsed="false" customWidth="true" hidden="false" outlineLevel="0" max="16" min="16" style="501" width="10.99"/>
    <col collapsed="false" customWidth="true" hidden="false" outlineLevel="0" max="17" min="17" style="501" width="12.88"/>
    <col collapsed="false" customWidth="true" hidden="false" outlineLevel="0" max="18" min="18" style="501" width="10.44"/>
    <col collapsed="false" customWidth="true" hidden="false" outlineLevel="0" max="19" min="19" style="501" width="14.21"/>
    <col collapsed="false" customWidth="true" hidden="false" outlineLevel="0" max="20" min="20" style="501" width="5.33"/>
    <col collapsed="false" customWidth="true" hidden="false" outlineLevel="0" max="21" min="21" style="501" width="6.66"/>
    <col collapsed="false" customWidth="true" hidden="false" outlineLevel="0" max="24" min="22" style="501" width="6.21"/>
    <col collapsed="false" customWidth="true" hidden="false" outlineLevel="0" max="25" min="25" style="501" width="6.44"/>
    <col collapsed="false" customWidth="false" hidden="false" outlineLevel="0" max="257" min="26" style="501" width="8.99"/>
  </cols>
  <sheetData>
    <row r="1" customFormat="false" ht="27.75" hidden="false" customHeight="true" outlineLevel="0" collapsed="false">
      <c r="A1" s="502"/>
      <c r="B1" s="371" t="s">
        <v>23</v>
      </c>
      <c r="C1" s="371"/>
      <c r="D1" s="675" t="s">
        <v>363</v>
      </c>
      <c r="E1" s="505"/>
      <c r="F1" s="676"/>
      <c r="G1" s="509"/>
      <c r="J1" s="507"/>
      <c r="K1" s="507"/>
      <c r="L1" s="507"/>
      <c r="M1" s="507"/>
      <c r="P1" s="517" t="s">
        <v>310</v>
      </c>
      <c r="AB1" s="507"/>
    </row>
    <row r="2" customFormat="false" ht="19.2" hidden="false" customHeight="true" outlineLevel="0" collapsed="false">
      <c r="B2" s="521" t="s">
        <v>312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O2" s="521" t="s">
        <v>312</v>
      </c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</row>
    <row r="3" customFormat="false" ht="16.95" hidden="false" customHeight="true" outlineLevel="0" collapsed="false">
      <c r="B3" s="522" t="s">
        <v>313</v>
      </c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O3" s="522" t="s">
        <v>313</v>
      </c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</row>
    <row r="4" customFormat="false" ht="15" hidden="false" customHeight="true" outlineLevel="0" collapsed="false">
      <c r="B4" s="523"/>
      <c r="C4" s="523"/>
      <c r="D4" s="523"/>
      <c r="E4" s="523"/>
      <c r="F4" s="523"/>
      <c r="G4" s="524"/>
      <c r="H4" s="524"/>
      <c r="I4" s="524"/>
      <c r="J4" s="524"/>
      <c r="K4" s="525"/>
      <c r="L4" s="525" t="s">
        <v>314</v>
      </c>
      <c r="M4" s="525"/>
      <c r="Y4" s="526" t="s">
        <v>314</v>
      </c>
    </row>
    <row r="5" customFormat="false" ht="27" hidden="false" customHeight="true" outlineLevel="0" collapsed="false">
      <c r="B5" s="677" t="s">
        <v>364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O5" s="677" t="s">
        <v>365</v>
      </c>
      <c r="P5" s="677"/>
      <c r="Q5" s="677"/>
      <c r="R5" s="677"/>
      <c r="S5" s="677"/>
      <c r="T5" s="677"/>
      <c r="U5" s="677"/>
      <c r="V5" s="677"/>
      <c r="W5" s="677"/>
      <c r="X5" s="677"/>
      <c r="Y5" s="677"/>
      <c r="Z5" s="677"/>
    </row>
    <row r="6" customFormat="false" ht="23.25" hidden="false" customHeight="true" outlineLevel="0" collapsed="false">
      <c r="B6" s="528" t="s">
        <v>366</v>
      </c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O6" s="528" t="s">
        <v>366</v>
      </c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</row>
    <row r="7" customFormat="false" ht="23.25" hidden="false" customHeight="true" outlineLevel="0" collapsed="false">
      <c r="B7" s="528" t="s">
        <v>367</v>
      </c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O7" s="528" t="s">
        <v>367</v>
      </c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</row>
    <row r="8" customFormat="false" ht="18.75" hidden="false" customHeight="true" outlineLevel="0" collapsed="false">
      <c r="B8" s="529" t="s">
        <v>36</v>
      </c>
      <c r="C8" s="529"/>
      <c r="D8" s="530"/>
      <c r="E8" s="530"/>
      <c r="F8" s="530"/>
      <c r="G8" s="530"/>
      <c r="H8" s="530"/>
      <c r="I8" s="678" t="s">
        <v>228</v>
      </c>
      <c r="J8" s="679" t="s">
        <v>318</v>
      </c>
      <c r="K8" s="680"/>
      <c r="L8" s="680"/>
      <c r="M8" s="533"/>
      <c r="O8" s="534" t="s">
        <v>36</v>
      </c>
      <c r="P8" s="534"/>
      <c r="Q8" s="535"/>
      <c r="R8" s="535"/>
      <c r="S8" s="535"/>
      <c r="T8" s="535"/>
      <c r="U8" s="535"/>
      <c r="V8" s="681" t="s">
        <v>228</v>
      </c>
      <c r="W8" s="682" t="s">
        <v>362</v>
      </c>
      <c r="X8" s="680"/>
      <c r="Y8" s="680"/>
      <c r="Z8" s="538"/>
    </row>
    <row r="9" customFormat="false" ht="18.75" hidden="false" customHeight="true" outlineLevel="0" collapsed="false">
      <c r="B9" s="539" t="s">
        <v>320</v>
      </c>
      <c r="C9" s="539"/>
      <c r="D9" s="535"/>
      <c r="E9" s="535"/>
      <c r="F9" s="535"/>
      <c r="G9" s="535"/>
      <c r="H9" s="535"/>
      <c r="I9" s="678"/>
      <c r="J9" s="679"/>
      <c r="K9" s="680"/>
      <c r="L9" s="680"/>
      <c r="M9" s="540"/>
      <c r="O9" s="541" t="s">
        <v>320</v>
      </c>
      <c r="P9" s="541"/>
      <c r="Q9" s="535"/>
      <c r="R9" s="535"/>
      <c r="S9" s="535"/>
      <c r="T9" s="535"/>
      <c r="U9" s="535"/>
      <c r="V9" s="681"/>
      <c r="W9" s="682"/>
      <c r="X9" s="680"/>
      <c r="Y9" s="680"/>
      <c r="Z9" s="542"/>
    </row>
    <row r="10" customFormat="false" ht="18.75" hidden="false" customHeight="true" outlineLevel="0" collapsed="false">
      <c r="B10" s="543" t="s">
        <v>275</v>
      </c>
      <c r="C10" s="543"/>
      <c r="D10" s="683"/>
      <c r="E10" s="683"/>
      <c r="F10" s="683"/>
      <c r="G10" s="683"/>
      <c r="H10" s="683"/>
      <c r="I10" s="556"/>
      <c r="J10" s="684"/>
      <c r="K10" s="684"/>
      <c r="L10" s="554"/>
      <c r="M10" s="685"/>
      <c r="O10" s="686" t="s">
        <v>275</v>
      </c>
      <c r="P10" s="686"/>
      <c r="Q10" s="683"/>
      <c r="R10" s="683"/>
      <c r="S10" s="683"/>
      <c r="T10" s="683"/>
      <c r="U10" s="683"/>
      <c r="V10" s="687"/>
      <c r="W10" s="688"/>
      <c r="X10" s="688"/>
      <c r="Y10" s="689"/>
      <c r="Z10" s="690"/>
    </row>
    <row r="11" customFormat="false" ht="15.75" hidden="false" customHeight="true" outlineLevel="0" collapsed="false">
      <c r="B11" s="691" t="s">
        <v>368</v>
      </c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O11" s="691" t="s">
        <v>368</v>
      </c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</row>
    <row r="12" customFormat="false" ht="21.75" hidden="false" customHeight="true" outlineLevel="0" collapsed="false">
      <c r="B12" s="692" t="s">
        <v>369</v>
      </c>
      <c r="C12" s="692"/>
      <c r="D12" s="692"/>
      <c r="E12" s="692"/>
      <c r="F12" s="692"/>
      <c r="G12" s="692"/>
      <c r="H12" s="693" t="s">
        <v>370</v>
      </c>
      <c r="I12" s="694" t="s">
        <v>371</v>
      </c>
      <c r="J12" s="695" t="s">
        <v>372</v>
      </c>
      <c r="K12" s="696" t="s">
        <v>373</v>
      </c>
      <c r="L12" s="568" t="s">
        <v>338</v>
      </c>
      <c r="M12" s="569" t="s">
        <v>339</v>
      </c>
      <c r="O12" s="562" t="s">
        <v>374</v>
      </c>
      <c r="P12" s="571"/>
      <c r="Q12" s="571"/>
      <c r="R12" s="571"/>
      <c r="S12" s="571"/>
      <c r="T12" s="571"/>
      <c r="U12" s="697" t="s">
        <v>375</v>
      </c>
      <c r="V12" s="698" t="s">
        <v>376</v>
      </c>
      <c r="W12" s="699" t="s">
        <v>372</v>
      </c>
      <c r="X12" s="700" t="s">
        <v>373</v>
      </c>
      <c r="Y12" s="573" t="s">
        <v>338</v>
      </c>
      <c r="Z12" s="574" t="s">
        <v>339</v>
      </c>
    </row>
    <row r="13" customFormat="false" ht="19.5" hidden="false" customHeight="true" outlineLevel="0" collapsed="false">
      <c r="B13" s="575"/>
      <c r="C13" s="701" t="s">
        <v>36</v>
      </c>
      <c r="D13" s="701" t="s">
        <v>340</v>
      </c>
      <c r="E13" s="702" t="s">
        <v>341</v>
      </c>
      <c r="F13" s="702" t="s">
        <v>342</v>
      </c>
      <c r="G13" s="703" t="s">
        <v>343</v>
      </c>
      <c r="H13" s="704" t="s">
        <v>377</v>
      </c>
      <c r="I13" s="695" t="s">
        <v>378</v>
      </c>
      <c r="J13" s="695" t="s">
        <v>378</v>
      </c>
      <c r="K13" s="696"/>
      <c r="L13" s="568"/>
      <c r="M13" s="583" t="s">
        <v>346</v>
      </c>
      <c r="O13" s="552"/>
      <c r="P13" s="584" t="s">
        <v>36</v>
      </c>
      <c r="Q13" s="584" t="s">
        <v>340</v>
      </c>
      <c r="R13" s="585" t="s">
        <v>347</v>
      </c>
      <c r="S13" s="585" t="s">
        <v>348</v>
      </c>
      <c r="T13" s="682" t="s">
        <v>343</v>
      </c>
      <c r="U13" s="705" t="s">
        <v>377</v>
      </c>
      <c r="V13" s="706" t="s">
        <v>378</v>
      </c>
      <c r="W13" s="707" t="s">
        <v>378</v>
      </c>
      <c r="X13" s="700"/>
      <c r="Y13" s="573"/>
      <c r="Z13" s="587" t="s">
        <v>346</v>
      </c>
    </row>
    <row r="14" customFormat="false" ht="19.5" hidden="false" customHeight="true" outlineLevel="0" collapsed="false">
      <c r="B14" s="545" t="s">
        <v>349</v>
      </c>
      <c r="C14" s="708" t="s">
        <v>350</v>
      </c>
      <c r="D14" s="709" t="s">
        <v>351</v>
      </c>
      <c r="E14" s="708" t="n">
        <v>912345</v>
      </c>
      <c r="F14" s="708" t="n">
        <v>1301234</v>
      </c>
      <c r="G14" s="551" t="n">
        <v>2</v>
      </c>
      <c r="H14" s="710" t="n">
        <v>1</v>
      </c>
      <c r="I14" s="711" t="n">
        <v>1</v>
      </c>
      <c r="J14" s="712" t="n">
        <v>1</v>
      </c>
      <c r="K14" s="713" t="n">
        <v>1</v>
      </c>
      <c r="L14" s="595" t="n">
        <f aca="false">SUM(H14:K14)</f>
        <v>4</v>
      </c>
      <c r="M14" s="714" t="n">
        <v>123456</v>
      </c>
      <c r="O14" s="715" t="s">
        <v>349</v>
      </c>
      <c r="P14" s="716" t="s">
        <v>350</v>
      </c>
      <c r="Q14" s="717" t="s">
        <v>352</v>
      </c>
      <c r="R14" s="716" t="n">
        <v>912345</v>
      </c>
      <c r="S14" s="716" t="n">
        <v>1301234</v>
      </c>
      <c r="T14" s="718" t="n">
        <v>2</v>
      </c>
      <c r="U14" s="719" t="n">
        <v>1</v>
      </c>
      <c r="V14" s="720" t="n">
        <v>1</v>
      </c>
      <c r="W14" s="721" t="n">
        <v>1</v>
      </c>
      <c r="X14" s="722" t="n">
        <v>1</v>
      </c>
      <c r="Y14" s="598" t="n">
        <f aca="false">SUM(U14:X14)</f>
        <v>4</v>
      </c>
      <c r="Z14" s="723" t="n">
        <v>123456</v>
      </c>
    </row>
    <row r="15" customFormat="false" ht="16.5" hidden="false" customHeight="true" outlineLevel="0" collapsed="false">
      <c r="B15" s="600" t="n">
        <v>1</v>
      </c>
      <c r="C15" s="601"/>
      <c r="D15" s="602"/>
      <c r="E15" s="603"/>
      <c r="F15" s="603"/>
      <c r="G15" s="604"/>
      <c r="H15" s="605"/>
      <c r="I15" s="608"/>
      <c r="J15" s="724"/>
      <c r="K15" s="725"/>
      <c r="L15" s="607" t="n">
        <f aca="false">SUM(H15:K15)</f>
        <v>0</v>
      </c>
      <c r="M15" s="608"/>
      <c r="O15" s="609" t="n">
        <v>1</v>
      </c>
      <c r="P15" s="601"/>
      <c r="Q15" s="602"/>
      <c r="R15" s="603"/>
      <c r="S15" s="603"/>
      <c r="T15" s="604"/>
      <c r="U15" s="605"/>
      <c r="V15" s="608"/>
      <c r="W15" s="724"/>
      <c r="X15" s="725"/>
      <c r="Y15" s="610" t="n">
        <f aca="false">SUM(U15:X15)</f>
        <v>0</v>
      </c>
      <c r="Z15" s="611"/>
    </row>
    <row r="16" customFormat="false" ht="16.5" hidden="false" customHeight="true" outlineLevel="0" collapsed="false">
      <c r="B16" s="612" t="n">
        <v>2</v>
      </c>
      <c r="C16" s="613"/>
      <c r="D16" s="614"/>
      <c r="E16" s="615"/>
      <c r="F16" s="615"/>
      <c r="G16" s="616"/>
      <c r="H16" s="617"/>
      <c r="I16" s="622"/>
      <c r="J16" s="726"/>
      <c r="K16" s="727"/>
      <c r="L16" s="621" t="n">
        <f aca="false">SUM(H16:K16)</f>
        <v>0</v>
      </c>
      <c r="M16" s="622"/>
      <c r="O16" s="623" t="n">
        <v>2</v>
      </c>
      <c r="P16" s="613"/>
      <c r="Q16" s="613" t="s">
        <v>353</v>
      </c>
      <c r="R16" s="615"/>
      <c r="S16" s="615"/>
      <c r="T16" s="616"/>
      <c r="U16" s="617"/>
      <c r="V16" s="622"/>
      <c r="W16" s="726"/>
      <c r="X16" s="727"/>
      <c r="Y16" s="624" t="n">
        <f aca="false">SUM(U16:X16)</f>
        <v>0</v>
      </c>
      <c r="Z16" s="625"/>
    </row>
    <row r="17" customFormat="false" ht="16.5" hidden="false" customHeight="true" outlineLevel="0" collapsed="false">
      <c r="B17" s="612" t="n">
        <v>3</v>
      </c>
      <c r="C17" s="613"/>
      <c r="D17" s="613"/>
      <c r="E17" s="615"/>
      <c r="F17" s="615"/>
      <c r="G17" s="616"/>
      <c r="H17" s="619"/>
      <c r="I17" s="728"/>
      <c r="J17" s="726"/>
      <c r="K17" s="729"/>
      <c r="L17" s="621" t="n">
        <f aca="false">SUM(H17:K17)</f>
        <v>0</v>
      </c>
      <c r="M17" s="622"/>
      <c r="O17" s="623" t="n">
        <v>3</v>
      </c>
      <c r="P17" s="613"/>
      <c r="Q17" s="613" t="s">
        <v>353</v>
      </c>
      <c r="R17" s="615"/>
      <c r="S17" s="615"/>
      <c r="T17" s="616"/>
      <c r="U17" s="619"/>
      <c r="V17" s="728"/>
      <c r="W17" s="726"/>
      <c r="X17" s="729"/>
      <c r="Y17" s="624" t="n">
        <f aca="false">SUM(U17:X17)</f>
        <v>0</v>
      </c>
      <c r="Z17" s="625"/>
    </row>
    <row r="18" customFormat="false" ht="16.5" hidden="false" customHeight="true" outlineLevel="0" collapsed="false">
      <c r="B18" s="612" t="n">
        <v>4</v>
      </c>
      <c r="C18" s="613"/>
      <c r="D18" s="613" t="s">
        <v>353</v>
      </c>
      <c r="E18" s="615"/>
      <c r="F18" s="615"/>
      <c r="G18" s="616"/>
      <c r="H18" s="619"/>
      <c r="I18" s="728"/>
      <c r="J18" s="726"/>
      <c r="K18" s="729"/>
      <c r="L18" s="621" t="n">
        <f aca="false">SUM(H18:K18)</f>
        <v>0</v>
      </c>
      <c r="M18" s="622"/>
      <c r="O18" s="623" t="n">
        <v>4</v>
      </c>
      <c r="P18" s="613"/>
      <c r="Q18" s="613" t="s">
        <v>353</v>
      </c>
      <c r="R18" s="615"/>
      <c r="S18" s="615"/>
      <c r="T18" s="616"/>
      <c r="U18" s="619"/>
      <c r="V18" s="728"/>
      <c r="W18" s="726"/>
      <c r="X18" s="729"/>
      <c r="Y18" s="624" t="n">
        <f aca="false">SUM(U18:X18)</f>
        <v>0</v>
      </c>
      <c r="Z18" s="625"/>
    </row>
    <row r="19" customFormat="false" ht="16.5" hidden="false" customHeight="true" outlineLevel="0" collapsed="false">
      <c r="B19" s="612" t="n">
        <v>5</v>
      </c>
      <c r="C19" s="613"/>
      <c r="D19" s="613" t="s">
        <v>353</v>
      </c>
      <c r="E19" s="615"/>
      <c r="F19" s="615"/>
      <c r="G19" s="616"/>
      <c r="H19" s="619"/>
      <c r="I19" s="728"/>
      <c r="J19" s="726"/>
      <c r="K19" s="729"/>
      <c r="L19" s="621" t="n">
        <f aca="false">SUM(H19:K19)</f>
        <v>0</v>
      </c>
      <c r="M19" s="622"/>
      <c r="O19" s="623" t="n">
        <v>5</v>
      </c>
      <c r="P19" s="613"/>
      <c r="Q19" s="613" t="s">
        <v>353</v>
      </c>
      <c r="R19" s="615"/>
      <c r="S19" s="615"/>
      <c r="T19" s="616"/>
      <c r="U19" s="619"/>
      <c r="V19" s="728"/>
      <c r="W19" s="726"/>
      <c r="X19" s="729"/>
      <c r="Y19" s="624" t="n">
        <f aca="false">SUM(U19:X19)</f>
        <v>0</v>
      </c>
      <c r="Z19" s="625"/>
    </row>
    <row r="20" customFormat="false" ht="16.5" hidden="false" customHeight="true" outlineLevel="0" collapsed="false">
      <c r="B20" s="612" t="n">
        <v>6</v>
      </c>
      <c r="C20" s="613"/>
      <c r="D20" s="613" t="s">
        <v>353</v>
      </c>
      <c r="E20" s="615"/>
      <c r="F20" s="615"/>
      <c r="G20" s="616"/>
      <c r="H20" s="619"/>
      <c r="I20" s="728"/>
      <c r="J20" s="726"/>
      <c r="K20" s="729"/>
      <c r="L20" s="621" t="n">
        <f aca="false">SUM(H20:K20)</f>
        <v>0</v>
      </c>
      <c r="M20" s="622"/>
      <c r="O20" s="623" t="n">
        <v>6</v>
      </c>
      <c r="P20" s="613"/>
      <c r="Q20" s="613" t="s">
        <v>353</v>
      </c>
      <c r="R20" s="615"/>
      <c r="S20" s="615"/>
      <c r="T20" s="616"/>
      <c r="U20" s="619"/>
      <c r="V20" s="728"/>
      <c r="W20" s="726"/>
      <c r="X20" s="730"/>
      <c r="Y20" s="624" t="n">
        <f aca="false">SUM(U20:X20)</f>
        <v>0</v>
      </c>
      <c r="Z20" s="625"/>
    </row>
    <row r="21" customFormat="false" ht="16.5" hidden="false" customHeight="true" outlineLevel="0" collapsed="false">
      <c r="B21" s="612" t="n">
        <v>7</v>
      </c>
      <c r="C21" s="613"/>
      <c r="D21" s="613" t="s">
        <v>353</v>
      </c>
      <c r="E21" s="615"/>
      <c r="F21" s="615"/>
      <c r="G21" s="616"/>
      <c r="H21" s="619"/>
      <c r="I21" s="728"/>
      <c r="J21" s="726"/>
      <c r="K21" s="730"/>
      <c r="L21" s="621" t="n">
        <f aca="false">SUM(H21:K21)</f>
        <v>0</v>
      </c>
      <c r="M21" s="622"/>
      <c r="O21" s="623" t="n">
        <v>7</v>
      </c>
      <c r="P21" s="613"/>
      <c r="Q21" s="613" t="s">
        <v>353</v>
      </c>
      <c r="R21" s="615"/>
      <c r="S21" s="615"/>
      <c r="T21" s="616"/>
      <c r="U21" s="619"/>
      <c r="V21" s="728"/>
      <c r="W21" s="726"/>
      <c r="X21" s="730"/>
      <c r="Y21" s="624" t="n">
        <f aca="false">SUM(U21:X21)</f>
        <v>0</v>
      </c>
      <c r="Z21" s="625"/>
    </row>
    <row r="22" customFormat="false" ht="16.5" hidden="false" customHeight="true" outlineLevel="0" collapsed="false">
      <c r="B22" s="612" t="n">
        <v>8</v>
      </c>
      <c r="C22" s="613"/>
      <c r="D22" s="613" t="s">
        <v>353</v>
      </c>
      <c r="E22" s="615"/>
      <c r="F22" s="626"/>
      <c r="G22" s="616"/>
      <c r="H22" s="619"/>
      <c r="I22" s="728"/>
      <c r="J22" s="726"/>
      <c r="K22" s="730"/>
      <c r="L22" s="621" t="n">
        <f aca="false">SUM(H22:K22)</f>
        <v>0</v>
      </c>
      <c r="M22" s="622"/>
      <c r="O22" s="623" t="n">
        <v>8</v>
      </c>
      <c r="P22" s="613"/>
      <c r="Q22" s="613" t="s">
        <v>353</v>
      </c>
      <c r="R22" s="615"/>
      <c r="S22" s="615"/>
      <c r="T22" s="616"/>
      <c r="U22" s="619"/>
      <c r="V22" s="728"/>
      <c r="W22" s="726"/>
      <c r="X22" s="730"/>
      <c r="Y22" s="624" t="n">
        <f aca="false">SUM(U22:X22)</f>
        <v>0</v>
      </c>
      <c r="Z22" s="625"/>
    </row>
    <row r="23" customFormat="false" ht="16.5" hidden="false" customHeight="true" outlineLevel="0" collapsed="false">
      <c r="B23" s="612" t="n">
        <v>9</v>
      </c>
      <c r="C23" s="613"/>
      <c r="D23" s="613" t="s">
        <v>353</v>
      </c>
      <c r="E23" s="615"/>
      <c r="F23" s="615"/>
      <c r="G23" s="616"/>
      <c r="H23" s="619"/>
      <c r="I23" s="728"/>
      <c r="J23" s="726"/>
      <c r="K23" s="730"/>
      <c r="L23" s="621" t="n">
        <f aca="false">SUM(H23:K23)</f>
        <v>0</v>
      </c>
      <c r="M23" s="622"/>
      <c r="O23" s="623" t="n">
        <v>9</v>
      </c>
      <c r="P23" s="613"/>
      <c r="Q23" s="613" t="s">
        <v>353</v>
      </c>
      <c r="R23" s="615"/>
      <c r="S23" s="615"/>
      <c r="T23" s="616"/>
      <c r="U23" s="619"/>
      <c r="V23" s="728"/>
      <c r="W23" s="726"/>
      <c r="X23" s="730"/>
      <c r="Y23" s="624" t="n">
        <f aca="false">SUM(U23:X23)</f>
        <v>0</v>
      </c>
      <c r="Z23" s="625"/>
    </row>
    <row r="24" customFormat="false" ht="16.5" hidden="false" customHeight="true" outlineLevel="0" collapsed="false">
      <c r="B24" s="731" t="n">
        <v>10</v>
      </c>
      <c r="C24" s="732"/>
      <c r="D24" s="732"/>
      <c r="E24" s="732"/>
      <c r="F24" s="732"/>
      <c r="G24" s="733"/>
      <c r="H24" s="630"/>
      <c r="I24" s="732"/>
      <c r="J24" s="733"/>
      <c r="K24" s="730"/>
      <c r="L24" s="621" t="n">
        <f aca="false">SUM(H24:K24)</f>
        <v>0</v>
      </c>
      <c r="M24" s="622"/>
      <c r="O24" s="623" t="n">
        <v>10</v>
      </c>
      <c r="P24" s="732"/>
      <c r="Q24" s="732"/>
      <c r="R24" s="732"/>
      <c r="S24" s="732"/>
      <c r="T24" s="733"/>
      <c r="U24" s="630"/>
      <c r="V24" s="732"/>
      <c r="W24" s="733"/>
      <c r="X24" s="730"/>
      <c r="Y24" s="624" t="n">
        <f aca="false">SUM(U24:X24)</f>
        <v>0</v>
      </c>
      <c r="Z24" s="625"/>
    </row>
    <row r="25" customFormat="false" ht="16.5" hidden="false" customHeight="true" outlineLevel="0" collapsed="false">
      <c r="B25" s="731" t="n">
        <v>11</v>
      </c>
      <c r="C25" s="732"/>
      <c r="D25" s="732"/>
      <c r="E25" s="732"/>
      <c r="F25" s="732"/>
      <c r="G25" s="733"/>
      <c r="H25" s="630"/>
      <c r="I25" s="732"/>
      <c r="J25" s="733"/>
      <c r="K25" s="730"/>
      <c r="L25" s="621" t="n">
        <f aca="false">SUM(H25:K25)</f>
        <v>0</v>
      </c>
      <c r="M25" s="622"/>
      <c r="O25" s="623" t="n">
        <v>11</v>
      </c>
      <c r="P25" s="732"/>
      <c r="Q25" s="732"/>
      <c r="R25" s="732"/>
      <c r="S25" s="732"/>
      <c r="T25" s="733"/>
      <c r="U25" s="630"/>
      <c r="V25" s="732"/>
      <c r="W25" s="733"/>
      <c r="X25" s="730"/>
      <c r="Y25" s="624" t="n">
        <f aca="false">SUM(U25:X25)</f>
        <v>0</v>
      </c>
      <c r="Z25" s="625"/>
    </row>
    <row r="26" customFormat="false" ht="16.5" hidden="false" customHeight="true" outlineLevel="0" collapsed="false">
      <c r="B26" s="731" t="n">
        <v>12</v>
      </c>
      <c r="C26" s="732"/>
      <c r="D26" s="732"/>
      <c r="E26" s="732"/>
      <c r="F26" s="732"/>
      <c r="G26" s="733"/>
      <c r="H26" s="630"/>
      <c r="I26" s="732"/>
      <c r="J26" s="733"/>
      <c r="K26" s="730"/>
      <c r="L26" s="621" t="n">
        <f aca="false">SUM(H26:K26)</f>
        <v>0</v>
      </c>
      <c r="M26" s="622"/>
      <c r="O26" s="623" t="n">
        <v>12</v>
      </c>
      <c r="P26" s="732"/>
      <c r="Q26" s="732"/>
      <c r="R26" s="732"/>
      <c r="S26" s="732"/>
      <c r="T26" s="733"/>
      <c r="U26" s="630"/>
      <c r="V26" s="732"/>
      <c r="W26" s="733"/>
      <c r="X26" s="730"/>
      <c r="Y26" s="624" t="n">
        <f aca="false">SUM(U26:X26)</f>
        <v>0</v>
      </c>
      <c r="Z26" s="625"/>
    </row>
    <row r="27" customFormat="false" ht="16.5" hidden="false" customHeight="true" outlineLevel="0" collapsed="false">
      <c r="B27" s="731" t="n">
        <v>13</v>
      </c>
      <c r="C27" s="732"/>
      <c r="D27" s="732"/>
      <c r="E27" s="732"/>
      <c r="F27" s="732"/>
      <c r="G27" s="733"/>
      <c r="H27" s="630"/>
      <c r="I27" s="732"/>
      <c r="J27" s="733"/>
      <c r="K27" s="730"/>
      <c r="L27" s="621" t="n">
        <f aca="false">SUM(H27:K27)</f>
        <v>0</v>
      </c>
      <c r="M27" s="622"/>
      <c r="O27" s="623" t="n">
        <v>13</v>
      </c>
      <c r="P27" s="732"/>
      <c r="Q27" s="732"/>
      <c r="R27" s="732"/>
      <c r="S27" s="732"/>
      <c r="T27" s="733"/>
      <c r="U27" s="630"/>
      <c r="V27" s="732"/>
      <c r="W27" s="733"/>
      <c r="X27" s="730"/>
      <c r="Y27" s="624" t="n">
        <f aca="false">SUM(U27:X27)</f>
        <v>0</v>
      </c>
      <c r="Z27" s="625"/>
    </row>
    <row r="28" customFormat="false" ht="16.5" hidden="false" customHeight="true" outlineLevel="0" collapsed="false">
      <c r="B28" s="731" t="n">
        <v>14</v>
      </c>
      <c r="C28" s="732"/>
      <c r="D28" s="732"/>
      <c r="E28" s="732"/>
      <c r="F28" s="732"/>
      <c r="G28" s="733"/>
      <c r="H28" s="630"/>
      <c r="I28" s="732"/>
      <c r="J28" s="733"/>
      <c r="K28" s="730"/>
      <c r="L28" s="621" t="n">
        <f aca="false">SUM(H28:K28)</f>
        <v>0</v>
      </c>
      <c r="M28" s="622"/>
      <c r="O28" s="623" t="n">
        <v>14</v>
      </c>
      <c r="P28" s="732"/>
      <c r="Q28" s="732"/>
      <c r="R28" s="732"/>
      <c r="S28" s="732"/>
      <c r="T28" s="733"/>
      <c r="U28" s="630"/>
      <c r="V28" s="732"/>
      <c r="W28" s="733"/>
      <c r="X28" s="730"/>
      <c r="Y28" s="624" t="n">
        <f aca="false">SUM(U28:X28)</f>
        <v>0</v>
      </c>
      <c r="Z28" s="625"/>
    </row>
    <row r="29" customFormat="false" ht="16.5" hidden="false" customHeight="true" outlineLevel="0" collapsed="false">
      <c r="B29" s="731" t="n">
        <v>15</v>
      </c>
      <c r="C29" s="732"/>
      <c r="D29" s="732"/>
      <c r="E29" s="732"/>
      <c r="F29" s="732"/>
      <c r="G29" s="733"/>
      <c r="H29" s="630"/>
      <c r="I29" s="732"/>
      <c r="J29" s="733"/>
      <c r="K29" s="730"/>
      <c r="L29" s="621" t="n">
        <f aca="false">SUM(H29:K29)</f>
        <v>0</v>
      </c>
      <c r="M29" s="622"/>
      <c r="O29" s="623" t="n">
        <v>15</v>
      </c>
      <c r="P29" s="732"/>
      <c r="Q29" s="732"/>
      <c r="R29" s="732"/>
      <c r="S29" s="732"/>
      <c r="T29" s="733"/>
      <c r="U29" s="630"/>
      <c r="V29" s="732"/>
      <c r="W29" s="733"/>
      <c r="X29" s="730"/>
      <c r="Y29" s="624" t="n">
        <f aca="false">SUM(U29:X29)</f>
        <v>0</v>
      </c>
      <c r="Z29" s="625"/>
    </row>
    <row r="30" customFormat="false" ht="16.5" hidden="false" customHeight="true" outlineLevel="0" collapsed="false">
      <c r="B30" s="731" t="n">
        <v>16</v>
      </c>
      <c r="C30" s="732"/>
      <c r="D30" s="732"/>
      <c r="E30" s="732"/>
      <c r="F30" s="732"/>
      <c r="G30" s="733"/>
      <c r="H30" s="630"/>
      <c r="I30" s="732"/>
      <c r="J30" s="733"/>
      <c r="K30" s="730"/>
      <c r="L30" s="621" t="n">
        <f aca="false">SUM(H30:K30)</f>
        <v>0</v>
      </c>
      <c r="M30" s="622"/>
      <c r="O30" s="623" t="n">
        <v>16</v>
      </c>
      <c r="P30" s="732"/>
      <c r="Q30" s="732"/>
      <c r="R30" s="732"/>
      <c r="S30" s="732"/>
      <c r="T30" s="733"/>
      <c r="U30" s="630"/>
      <c r="V30" s="732"/>
      <c r="W30" s="733"/>
      <c r="X30" s="730"/>
      <c r="Y30" s="624" t="n">
        <f aca="false">SUM(U30:X30)</f>
        <v>0</v>
      </c>
      <c r="Z30" s="625"/>
    </row>
    <row r="31" customFormat="false" ht="16.5" hidden="false" customHeight="true" outlineLevel="0" collapsed="false">
      <c r="B31" s="731" t="n">
        <v>17</v>
      </c>
      <c r="C31" s="732"/>
      <c r="D31" s="732"/>
      <c r="E31" s="732"/>
      <c r="F31" s="732"/>
      <c r="G31" s="733"/>
      <c r="H31" s="630"/>
      <c r="I31" s="732"/>
      <c r="J31" s="733"/>
      <c r="K31" s="730"/>
      <c r="L31" s="621" t="n">
        <f aca="false">SUM(H31:K31)</f>
        <v>0</v>
      </c>
      <c r="M31" s="622"/>
      <c r="O31" s="623" t="n">
        <v>17</v>
      </c>
      <c r="P31" s="732"/>
      <c r="Q31" s="732"/>
      <c r="R31" s="732"/>
      <c r="S31" s="732"/>
      <c r="T31" s="733"/>
      <c r="U31" s="630"/>
      <c r="V31" s="732"/>
      <c r="W31" s="733"/>
      <c r="X31" s="730"/>
      <c r="Y31" s="624" t="n">
        <f aca="false">SUM(U31:X31)</f>
        <v>0</v>
      </c>
      <c r="Z31" s="625"/>
    </row>
    <row r="32" customFormat="false" ht="16.5" hidden="false" customHeight="true" outlineLevel="0" collapsed="false">
      <c r="B32" s="731" t="n">
        <v>18</v>
      </c>
      <c r="C32" s="732"/>
      <c r="D32" s="732"/>
      <c r="E32" s="732"/>
      <c r="F32" s="732"/>
      <c r="G32" s="733"/>
      <c r="H32" s="630"/>
      <c r="I32" s="732"/>
      <c r="J32" s="733"/>
      <c r="K32" s="730"/>
      <c r="L32" s="621" t="n">
        <f aca="false">SUM(H32:K32)</f>
        <v>0</v>
      </c>
      <c r="M32" s="622"/>
      <c r="O32" s="623" t="n">
        <v>18</v>
      </c>
      <c r="P32" s="732"/>
      <c r="Q32" s="732"/>
      <c r="R32" s="732"/>
      <c r="S32" s="732"/>
      <c r="T32" s="733"/>
      <c r="U32" s="630"/>
      <c r="V32" s="732"/>
      <c r="W32" s="733"/>
      <c r="X32" s="730"/>
      <c r="Y32" s="624" t="n">
        <f aca="false">SUM(U32:X32)</f>
        <v>0</v>
      </c>
      <c r="Z32" s="625"/>
    </row>
    <row r="33" customFormat="false" ht="16.5" hidden="false" customHeight="true" outlineLevel="0" collapsed="false">
      <c r="B33" s="731" t="n">
        <v>19</v>
      </c>
      <c r="C33" s="732"/>
      <c r="D33" s="732"/>
      <c r="E33" s="732"/>
      <c r="F33" s="732"/>
      <c r="G33" s="733"/>
      <c r="H33" s="630"/>
      <c r="I33" s="732"/>
      <c r="J33" s="733"/>
      <c r="K33" s="730"/>
      <c r="L33" s="621" t="n">
        <f aca="false">SUM(H33:K33)</f>
        <v>0</v>
      </c>
      <c r="M33" s="622"/>
      <c r="O33" s="623" t="n">
        <v>19</v>
      </c>
      <c r="P33" s="732"/>
      <c r="Q33" s="732"/>
      <c r="R33" s="732"/>
      <c r="S33" s="732"/>
      <c r="T33" s="733"/>
      <c r="U33" s="630"/>
      <c r="V33" s="732"/>
      <c r="W33" s="733"/>
      <c r="X33" s="730"/>
      <c r="Y33" s="624" t="n">
        <f aca="false">SUM(U33:X33)</f>
        <v>0</v>
      </c>
      <c r="Z33" s="625"/>
    </row>
    <row r="34" customFormat="false" ht="16.5" hidden="false" customHeight="true" outlineLevel="0" collapsed="false">
      <c r="B34" s="731" t="n">
        <v>20</v>
      </c>
      <c r="C34" s="732"/>
      <c r="D34" s="732"/>
      <c r="E34" s="732"/>
      <c r="F34" s="732"/>
      <c r="G34" s="733"/>
      <c r="H34" s="630"/>
      <c r="I34" s="732"/>
      <c r="J34" s="733"/>
      <c r="K34" s="730"/>
      <c r="L34" s="621" t="n">
        <f aca="false">SUM(H34:K34)</f>
        <v>0</v>
      </c>
      <c r="M34" s="622"/>
      <c r="O34" s="623" t="n">
        <v>20</v>
      </c>
      <c r="P34" s="732"/>
      <c r="Q34" s="732"/>
      <c r="R34" s="732"/>
      <c r="S34" s="732"/>
      <c r="T34" s="733"/>
      <c r="U34" s="630"/>
      <c r="V34" s="732"/>
      <c r="W34" s="733"/>
      <c r="X34" s="730"/>
      <c r="Y34" s="624" t="n">
        <f aca="false">SUM(U34:X34)</f>
        <v>0</v>
      </c>
      <c r="Z34" s="625"/>
    </row>
    <row r="35" customFormat="false" ht="16.5" hidden="false" customHeight="true" outlineLevel="0" collapsed="false">
      <c r="B35" s="731" t="n">
        <v>21</v>
      </c>
      <c r="C35" s="732"/>
      <c r="D35" s="732"/>
      <c r="E35" s="732"/>
      <c r="F35" s="732"/>
      <c r="G35" s="733"/>
      <c r="H35" s="630"/>
      <c r="I35" s="732"/>
      <c r="J35" s="733"/>
      <c r="K35" s="730"/>
      <c r="L35" s="621" t="n">
        <f aca="false">SUM(H35:K35)</f>
        <v>0</v>
      </c>
      <c r="M35" s="622"/>
      <c r="O35" s="623" t="n">
        <v>21</v>
      </c>
      <c r="P35" s="732"/>
      <c r="Q35" s="732"/>
      <c r="R35" s="732"/>
      <c r="S35" s="732"/>
      <c r="T35" s="733"/>
      <c r="U35" s="630"/>
      <c r="V35" s="732"/>
      <c r="W35" s="733"/>
      <c r="X35" s="730"/>
      <c r="Y35" s="624" t="n">
        <f aca="false">SUM(U35:X35)</f>
        <v>0</v>
      </c>
      <c r="Z35" s="625"/>
    </row>
    <row r="36" customFormat="false" ht="16.5" hidden="false" customHeight="true" outlineLevel="0" collapsed="false">
      <c r="B36" s="734" t="n">
        <v>22</v>
      </c>
      <c r="C36" s="735"/>
      <c r="D36" s="735"/>
      <c r="E36" s="735"/>
      <c r="F36" s="735"/>
      <c r="G36" s="736"/>
      <c r="H36" s="638"/>
      <c r="I36" s="735"/>
      <c r="J36" s="736"/>
      <c r="K36" s="737"/>
      <c r="L36" s="642" t="n">
        <f aca="false">SUM(H36:K36)</f>
        <v>0</v>
      </c>
      <c r="M36" s="643"/>
      <c r="O36" s="644" t="n">
        <v>22</v>
      </c>
      <c r="P36" s="735"/>
      <c r="Q36" s="735"/>
      <c r="R36" s="735"/>
      <c r="S36" s="735"/>
      <c r="T36" s="736"/>
      <c r="U36" s="638"/>
      <c r="V36" s="735"/>
      <c r="W36" s="736"/>
      <c r="X36" s="737"/>
      <c r="Y36" s="645" t="n">
        <f aca="false">SUM(U36:X36)</f>
        <v>0</v>
      </c>
      <c r="Z36" s="646"/>
    </row>
    <row r="37" customFormat="false" ht="23.25" hidden="false" customHeight="true" outlineLevel="0" collapsed="false">
      <c r="B37" s="497" t="s">
        <v>356</v>
      </c>
      <c r="C37" s="497"/>
      <c r="D37" s="497"/>
      <c r="E37" s="497"/>
      <c r="F37" s="497"/>
      <c r="G37" s="647"/>
      <c r="H37" s="738" t="n">
        <f aca="false">SUM(H15:H36)</f>
        <v>0</v>
      </c>
      <c r="I37" s="739" t="n">
        <f aca="false">SUM(I15:I36)</f>
        <v>0</v>
      </c>
      <c r="J37" s="740" t="n">
        <f aca="false">SUM(J15:J36)</f>
        <v>0</v>
      </c>
      <c r="K37" s="741" t="n">
        <f aca="false">SUM(K15:K36)</f>
        <v>0</v>
      </c>
      <c r="L37" s="652" t="n">
        <f aca="false">SUM(L15:L36)</f>
        <v>0</v>
      </c>
      <c r="M37" s="653"/>
      <c r="O37" s="654" t="s">
        <v>357</v>
      </c>
      <c r="P37" s="654"/>
      <c r="Q37" s="654"/>
      <c r="R37" s="654"/>
      <c r="S37" s="654"/>
      <c r="T37" s="655"/>
      <c r="U37" s="738" t="n">
        <f aca="false">SUM(U15:U36)</f>
        <v>0</v>
      </c>
      <c r="V37" s="739" t="n">
        <f aca="false">SUM(V15:V36)</f>
        <v>0</v>
      </c>
      <c r="W37" s="740" t="n">
        <f aca="false">SUM(W15:W36)</f>
        <v>0</v>
      </c>
      <c r="X37" s="741" t="n">
        <f aca="false">SUM(X15:X36)</f>
        <v>0</v>
      </c>
      <c r="Y37" s="658" t="n">
        <f aca="false">SUM(Y15:Y36)</f>
        <v>0</v>
      </c>
      <c r="Z37" s="659"/>
    </row>
    <row r="38" customFormat="false" ht="18.75" hidden="false" customHeight="true" outlineLevel="0" collapsed="false"/>
    <row r="39" customFormat="false" ht="18.75" hidden="false" customHeight="true" outlineLevel="0" collapsed="false">
      <c r="C39" s="660" t="s">
        <v>379</v>
      </c>
    </row>
    <row r="40" customFormat="false" ht="13.2" hidden="false" customHeight="false" outlineLevel="0" collapsed="false">
      <c r="C40" s="660"/>
    </row>
    <row r="41" customFormat="false" ht="13.8" hidden="false" customHeight="false" outlineLevel="0" collapsed="false"/>
    <row r="42" customFormat="false" ht="13.95" hidden="false" customHeight="true" outlineLevel="0" collapsed="false">
      <c r="C42" s="661" t="s">
        <v>360</v>
      </c>
      <c r="D42" s="661"/>
      <c r="E42" s="662" t="s">
        <v>85</v>
      </c>
      <c r="F42" s="662"/>
      <c r="G42" s="663" t="s">
        <v>86</v>
      </c>
      <c r="H42" s="663"/>
      <c r="I42" s="662" t="s">
        <v>87</v>
      </c>
      <c r="J42" s="662"/>
      <c r="K42" s="663" t="s">
        <v>88</v>
      </c>
      <c r="L42" s="663"/>
      <c r="M42" s="664"/>
    </row>
    <row r="43" customFormat="false" ht="19.8" hidden="false" customHeight="true" outlineLevel="0" collapsed="false">
      <c r="C43" s="665" t="s">
        <v>361</v>
      </c>
      <c r="D43" s="665"/>
      <c r="E43" s="666" t="s">
        <v>91</v>
      </c>
      <c r="F43" s="667" t="s">
        <v>92</v>
      </c>
      <c r="G43" s="666" t="s">
        <v>91</v>
      </c>
      <c r="H43" s="667" t="s">
        <v>92</v>
      </c>
      <c r="I43" s="666" t="s">
        <v>91</v>
      </c>
      <c r="J43" s="667" t="s">
        <v>92</v>
      </c>
      <c r="K43" s="666" t="s">
        <v>91</v>
      </c>
      <c r="L43" s="667" t="s">
        <v>92</v>
      </c>
      <c r="M43" s="668"/>
    </row>
    <row r="44" customFormat="false" ht="13.8" hidden="false" customHeight="true" outlineLevel="0" collapsed="false">
      <c r="C44" s="669" t="s">
        <v>318</v>
      </c>
      <c r="D44" s="670" t="s">
        <v>96</v>
      </c>
      <c r="E44" s="671" t="n">
        <v>9</v>
      </c>
      <c r="F44" s="672" t="n">
        <v>6</v>
      </c>
      <c r="G44" s="671" t="n">
        <v>9</v>
      </c>
      <c r="H44" s="672" t="n">
        <v>6</v>
      </c>
      <c r="I44" s="671" t="n">
        <v>9</v>
      </c>
      <c r="J44" s="672" t="n">
        <v>6</v>
      </c>
      <c r="K44" s="671" t="n">
        <v>6</v>
      </c>
      <c r="L44" s="672" t="n">
        <v>4</v>
      </c>
      <c r="M44" s="664"/>
    </row>
    <row r="45" customFormat="false" ht="13.8" hidden="false" customHeight="false" outlineLevel="0" collapsed="false">
      <c r="C45" s="669"/>
      <c r="D45" s="670" t="s">
        <v>98</v>
      </c>
      <c r="E45" s="671" t="n">
        <v>9</v>
      </c>
      <c r="F45" s="672" t="n">
        <v>6</v>
      </c>
      <c r="G45" s="671" t="n">
        <v>9</v>
      </c>
      <c r="H45" s="672" t="n">
        <v>6</v>
      </c>
      <c r="I45" s="671" t="n">
        <v>9</v>
      </c>
      <c r="J45" s="672" t="n">
        <v>6</v>
      </c>
      <c r="K45" s="671" t="n">
        <v>6</v>
      </c>
      <c r="L45" s="672" t="n">
        <v>4</v>
      </c>
      <c r="M45" s="664"/>
    </row>
    <row r="46" customFormat="false" ht="13.8" hidden="false" customHeight="false" outlineLevel="0" collapsed="false">
      <c r="C46" s="673" t="s">
        <v>362</v>
      </c>
      <c r="D46" s="674" t="s">
        <v>96</v>
      </c>
      <c r="E46" s="671" t="n">
        <v>9</v>
      </c>
      <c r="F46" s="672" t="n">
        <v>6</v>
      </c>
      <c r="G46" s="671" t="n">
        <v>9</v>
      </c>
      <c r="H46" s="672" t="n">
        <v>6</v>
      </c>
      <c r="I46" s="671" t="n">
        <v>9</v>
      </c>
      <c r="J46" s="672" t="n">
        <v>6</v>
      </c>
      <c r="K46" s="671" t="n">
        <v>5</v>
      </c>
      <c r="L46" s="672" t="n">
        <v>3</v>
      </c>
      <c r="M46" s="664"/>
    </row>
  </sheetData>
  <sheetProtection sheet="true"/>
  <mergeCells count="46">
    <mergeCell ref="B1:C1"/>
    <mergeCell ref="B2:M2"/>
    <mergeCell ref="O2:Z2"/>
    <mergeCell ref="B3:M3"/>
    <mergeCell ref="O3:Z3"/>
    <mergeCell ref="G4:J4"/>
    <mergeCell ref="B5:M5"/>
    <mergeCell ref="O5:Z5"/>
    <mergeCell ref="B6:M6"/>
    <mergeCell ref="O6:Z6"/>
    <mergeCell ref="B7:M7"/>
    <mergeCell ref="O7:Z7"/>
    <mergeCell ref="B8:C8"/>
    <mergeCell ref="D8:H8"/>
    <mergeCell ref="I8:I9"/>
    <mergeCell ref="J8:J9"/>
    <mergeCell ref="K8:L9"/>
    <mergeCell ref="O8:P8"/>
    <mergeCell ref="Q8:U8"/>
    <mergeCell ref="V8:V9"/>
    <mergeCell ref="W8:W9"/>
    <mergeCell ref="X8:Y9"/>
    <mergeCell ref="B9:C9"/>
    <mergeCell ref="D9:H9"/>
    <mergeCell ref="O9:P9"/>
    <mergeCell ref="Q9:U9"/>
    <mergeCell ref="B10:C10"/>
    <mergeCell ref="D10:H10"/>
    <mergeCell ref="O10:P10"/>
    <mergeCell ref="Q10:U10"/>
    <mergeCell ref="B11:M11"/>
    <mergeCell ref="O11:Z11"/>
    <mergeCell ref="B12:G12"/>
    <mergeCell ref="K12:K13"/>
    <mergeCell ref="L12:L13"/>
    <mergeCell ref="X12:X13"/>
    <mergeCell ref="Y12:Y13"/>
    <mergeCell ref="B37:F37"/>
    <mergeCell ref="O37:S37"/>
    <mergeCell ref="C42:D42"/>
    <mergeCell ref="E42:F42"/>
    <mergeCell ref="G42:H42"/>
    <mergeCell ref="I42:J42"/>
    <mergeCell ref="K42:L42"/>
    <mergeCell ref="C43:D43"/>
    <mergeCell ref="C44:C45"/>
  </mergeCells>
  <dataValidations count="1">
    <dataValidation allowBlank="true" errorStyle="stop" operator="between" showDropDown="false" showErrorMessage="true" showInputMessage="false" sqref="H15:K23 U15:X23" type="list">
      <formula1>"1"</formula1>
      <formula2>0</formula2>
    </dataValidation>
  </dataValidations>
  <hyperlinks>
    <hyperlink ref="B1" location="ＴＯＰ!A1" display="TOPへ"/>
    <hyperlink ref="I8" location="大学ｺｰﾄﾞ!A1" display="コード"/>
    <hyperlink ref="V8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5" min="4" style="0" width="12.77"/>
    <col collapsed="false" customWidth="true" hidden="false" outlineLevel="0" max="6" min="6" style="0" width="3.77"/>
    <col collapsed="false" customWidth="true" hidden="false" outlineLevel="0" max="7" min="7" style="0" width="0.88"/>
    <col collapsed="false" customWidth="true" hidden="false" outlineLevel="0" max="8" min="8" style="0" width="13.77"/>
    <col collapsed="false" customWidth="true" hidden="false" outlineLevel="0" max="9" min="9" style="0" width="3.88"/>
    <col collapsed="false" customWidth="true" hidden="false" outlineLevel="0" max="11" min="10" style="0" width="12.77"/>
    <col collapsed="false" customWidth="true" hidden="false" outlineLevel="0" max="12" min="12" style="0" width="3.77"/>
  </cols>
  <sheetData>
    <row r="1" customFormat="false" ht="21.6" hidden="false" customHeight="false" outlineLevel="0" collapsed="false">
      <c r="B1" s="742" t="s">
        <v>308</v>
      </c>
    </row>
    <row r="2" customFormat="false" ht="20.25" hidden="false" customHeight="true" outlineLevel="0" collapsed="false">
      <c r="A2" s="743"/>
      <c r="B2" s="744" t="s">
        <v>366</v>
      </c>
      <c r="C2" s="744"/>
      <c r="D2" s="744"/>
      <c r="E2" s="744"/>
      <c r="F2" s="744"/>
      <c r="G2" s="744"/>
      <c r="H2" s="744"/>
      <c r="I2" s="744"/>
      <c r="J2" s="744"/>
      <c r="K2" s="744"/>
      <c r="L2" s="744"/>
    </row>
    <row r="3" customFormat="false" ht="20.25" hidden="false" customHeight="true" outlineLevel="0" collapsed="false">
      <c r="A3" s="743"/>
      <c r="B3" s="745" t="s">
        <v>367</v>
      </c>
      <c r="C3" s="745"/>
      <c r="D3" s="745"/>
      <c r="E3" s="745"/>
      <c r="F3" s="745"/>
      <c r="G3" s="745"/>
      <c r="H3" s="745"/>
      <c r="I3" s="745"/>
      <c r="J3" s="745"/>
      <c r="K3" s="745"/>
      <c r="L3" s="745"/>
    </row>
    <row r="4" customFormat="false" ht="24.6" hidden="false" customHeight="true" outlineLevel="0" collapsed="false">
      <c r="A4" s="743"/>
      <c r="B4" s="746" t="s">
        <v>380</v>
      </c>
      <c r="C4" s="746"/>
      <c r="D4" s="746"/>
      <c r="E4" s="746"/>
      <c r="F4" s="746"/>
      <c r="G4" s="746"/>
      <c r="H4" s="746"/>
      <c r="I4" s="746"/>
      <c r="J4" s="746"/>
      <c r="K4" s="746"/>
      <c r="L4" s="746"/>
    </row>
    <row r="5" customFormat="false" ht="23.4" hidden="false" customHeight="true" outlineLevel="0" collapsed="false">
      <c r="A5" s="743"/>
      <c r="B5" s="747" t="s">
        <v>381</v>
      </c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150"/>
    </row>
    <row r="6" customFormat="false" ht="16.2" hidden="false" customHeight="false" outlineLevel="0" collapsed="false">
      <c r="A6" s="743"/>
      <c r="B6" s="748" t="s">
        <v>382</v>
      </c>
      <c r="C6" s="748"/>
      <c r="D6" s="749"/>
      <c r="E6" s="749"/>
      <c r="F6" s="749"/>
      <c r="G6" s="749"/>
      <c r="H6" s="749"/>
      <c r="I6" s="749"/>
      <c r="J6" s="749"/>
      <c r="K6" s="749"/>
      <c r="L6" s="749"/>
    </row>
    <row r="7" customFormat="false" ht="16.2" hidden="false" customHeight="false" outlineLevel="0" collapsed="false">
      <c r="A7" s="743"/>
      <c r="B7" s="750" t="s">
        <v>383</v>
      </c>
      <c r="C7" s="751"/>
      <c r="D7" s="752"/>
      <c r="E7" s="752"/>
      <c r="F7" s="752"/>
      <c r="G7" s="752"/>
      <c r="H7" s="752"/>
      <c r="I7" s="752"/>
      <c r="J7" s="752"/>
      <c r="K7" s="752"/>
      <c r="L7" s="752"/>
    </row>
    <row r="8" customFormat="false" ht="16.2" hidden="false" customHeight="false" outlineLevel="0" collapsed="false">
      <c r="A8" s="743"/>
      <c r="B8" s="753" t="s">
        <v>36</v>
      </c>
      <c r="C8" s="753"/>
      <c r="D8" s="752"/>
      <c r="E8" s="752"/>
      <c r="F8" s="752"/>
      <c r="G8" s="752"/>
      <c r="H8" s="752"/>
      <c r="I8" s="752"/>
      <c r="J8" s="752"/>
      <c r="K8" s="752"/>
      <c r="L8" s="752"/>
    </row>
    <row r="9" customFormat="false" ht="16.2" hidden="false" customHeight="false" outlineLevel="0" collapsed="false">
      <c r="A9" s="743"/>
      <c r="B9" s="753" t="s">
        <v>37</v>
      </c>
      <c r="C9" s="753"/>
      <c r="D9" s="752"/>
      <c r="E9" s="752"/>
      <c r="F9" s="752"/>
      <c r="G9" s="752"/>
      <c r="H9" s="752"/>
      <c r="I9" s="752"/>
      <c r="J9" s="752"/>
      <c r="K9" s="752"/>
      <c r="L9" s="752"/>
    </row>
    <row r="10" customFormat="false" ht="16.8" hidden="false" customHeight="true" outlineLevel="0" collapsed="false">
      <c r="A10" s="743"/>
      <c r="B10" s="754" t="s">
        <v>384</v>
      </c>
      <c r="C10" s="754"/>
      <c r="D10" s="755"/>
      <c r="E10" s="755"/>
      <c r="F10" s="755"/>
      <c r="G10" s="755"/>
      <c r="H10" s="755"/>
      <c r="I10" s="755"/>
      <c r="J10" s="755"/>
      <c r="K10" s="755"/>
      <c r="L10" s="755"/>
    </row>
    <row r="11" customFormat="false" ht="6" hidden="false" customHeight="true" outlineLevel="0" collapsed="false">
      <c r="A11" s="743"/>
      <c r="B11" s="743"/>
      <c r="C11" s="743"/>
      <c r="D11" s="743"/>
      <c r="E11" s="743"/>
      <c r="F11" s="743"/>
      <c r="G11" s="743"/>
      <c r="H11" s="743"/>
      <c r="I11" s="743"/>
      <c r="J11" s="743"/>
      <c r="K11" s="743"/>
      <c r="L11" s="743"/>
    </row>
    <row r="12" customFormat="false" ht="21" hidden="false" customHeight="true" outlineLevel="0" collapsed="false">
      <c r="A12" s="743"/>
      <c r="B12" s="756" t="s">
        <v>95</v>
      </c>
      <c r="C12" s="756"/>
      <c r="D12" s="756"/>
      <c r="E12" s="756"/>
      <c r="F12" s="756"/>
      <c r="G12" s="743"/>
      <c r="H12" s="756" t="s">
        <v>100</v>
      </c>
      <c r="I12" s="756"/>
      <c r="J12" s="756"/>
      <c r="K12" s="756"/>
      <c r="L12" s="756"/>
    </row>
    <row r="13" customFormat="false" ht="16.95" hidden="false" customHeight="true" outlineLevel="0" collapsed="false">
      <c r="A13" s="743"/>
      <c r="B13" s="757" t="s">
        <v>385</v>
      </c>
      <c r="C13" s="758" t="s">
        <v>386</v>
      </c>
      <c r="D13" s="759" t="s">
        <v>125</v>
      </c>
      <c r="E13" s="759" t="s">
        <v>126</v>
      </c>
      <c r="F13" s="760"/>
      <c r="G13" s="743"/>
      <c r="H13" s="761" t="s">
        <v>385</v>
      </c>
      <c r="I13" s="762" t="s">
        <v>386</v>
      </c>
      <c r="J13" s="763" t="s">
        <v>125</v>
      </c>
      <c r="K13" s="763" t="s">
        <v>126</v>
      </c>
      <c r="L13" s="764"/>
    </row>
    <row r="14" customFormat="false" ht="16.95" hidden="false" customHeight="true" outlineLevel="0" collapsed="false">
      <c r="A14" s="743"/>
      <c r="B14" s="765" t="s">
        <v>387</v>
      </c>
      <c r="C14" s="766" t="n">
        <v>1</v>
      </c>
      <c r="D14" s="767"/>
      <c r="E14" s="768"/>
      <c r="F14" s="769"/>
      <c r="G14" s="743"/>
      <c r="H14" s="765" t="s">
        <v>388</v>
      </c>
      <c r="I14" s="766" t="n">
        <v>1</v>
      </c>
      <c r="J14" s="767"/>
      <c r="K14" s="768"/>
      <c r="L14" s="769"/>
    </row>
    <row r="15" customFormat="false" ht="16.95" hidden="false" customHeight="true" outlineLevel="0" collapsed="false">
      <c r="A15" s="743"/>
      <c r="B15" s="770" t="s">
        <v>377</v>
      </c>
      <c r="C15" s="771" t="n">
        <v>2</v>
      </c>
      <c r="D15" s="772"/>
      <c r="E15" s="773"/>
      <c r="F15" s="774"/>
      <c r="G15" s="743"/>
      <c r="H15" s="770" t="s">
        <v>377</v>
      </c>
      <c r="I15" s="771" t="n">
        <v>2</v>
      </c>
      <c r="J15" s="772"/>
      <c r="K15" s="773"/>
      <c r="L15" s="774"/>
    </row>
    <row r="16" customFormat="false" ht="16.95" hidden="false" customHeight="true" outlineLevel="0" collapsed="false">
      <c r="A16" s="743"/>
      <c r="B16" s="770"/>
      <c r="C16" s="771" t="n">
        <v>3</v>
      </c>
      <c r="D16" s="772"/>
      <c r="E16" s="773"/>
      <c r="F16" s="774"/>
      <c r="G16" s="743"/>
      <c r="H16" s="770"/>
      <c r="I16" s="771" t="n">
        <v>3</v>
      </c>
      <c r="J16" s="772"/>
      <c r="K16" s="773"/>
      <c r="L16" s="774"/>
    </row>
    <row r="17" customFormat="false" ht="16.95" hidden="false" customHeight="true" outlineLevel="0" collapsed="false">
      <c r="A17" s="743"/>
      <c r="B17" s="770"/>
      <c r="C17" s="771" t="n">
        <v>4</v>
      </c>
      <c r="D17" s="772"/>
      <c r="E17" s="773"/>
      <c r="F17" s="774"/>
      <c r="G17" s="743"/>
      <c r="H17" s="775"/>
      <c r="I17" s="771" t="n">
        <v>4</v>
      </c>
      <c r="J17" s="772"/>
      <c r="K17" s="773"/>
      <c r="L17" s="774"/>
    </row>
    <row r="18" customFormat="false" ht="16.95" hidden="false" customHeight="true" outlineLevel="0" collapsed="false">
      <c r="A18" s="743"/>
      <c r="B18" s="776"/>
      <c r="C18" s="771" t="n">
        <v>5</v>
      </c>
      <c r="D18" s="772"/>
      <c r="E18" s="773"/>
      <c r="F18" s="774"/>
      <c r="G18" s="743"/>
      <c r="H18" s="776"/>
      <c r="I18" s="771" t="n">
        <v>5</v>
      </c>
      <c r="J18" s="772"/>
      <c r="K18" s="773"/>
      <c r="L18" s="774"/>
    </row>
    <row r="19" customFormat="false" ht="16.95" hidden="false" customHeight="true" outlineLevel="0" collapsed="false">
      <c r="A19" s="743"/>
      <c r="B19" s="777"/>
      <c r="C19" s="778" t="n">
        <v>6</v>
      </c>
      <c r="D19" s="779"/>
      <c r="E19" s="780"/>
      <c r="F19" s="781"/>
      <c r="G19" s="743"/>
      <c r="H19" s="777"/>
      <c r="I19" s="778" t="n">
        <v>6</v>
      </c>
      <c r="J19" s="779"/>
      <c r="K19" s="780"/>
      <c r="L19" s="781"/>
    </row>
    <row r="20" customFormat="false" ht="16.95" hidden="false" customHeight="true" outlineLevel="0" collapsed="false">
      <c r="A20" s="743"/>
      <c r="B20" s="770" t="s">
        <v>389</v>
      </c>
      <c r="C20" s="782" t="n">
        <v>1</v>
      </c>
      <c r="D20" s="783"/>
      <c r="E20" s="784"/>
      <c r="F20" s="785"/>
      <c r="G20" s="743"/>
      <c r="H20" s="765" t="s">
        <v>390</v>
      </c>
      <c r="I20" s="766" t="n">
        <v>1</v>
      </c>
      <c r="J20" s="767"/>
      <c r="K20" s="768"/>
      <c r="L20" s="769"/>
    </row>
    <row r="21" customFormat="false" ht="16.95" hidden="false" customHeight="true" outlineLevel="0" collapsed="false">
      <c r="A21" s="743"/>
      <c r="B21" s="770" t="s">
        <v>378</v>
      </c>
      <c r="C21" s="771" t="n">
        <v>2</v>
      </c>
      <c r="D21" s="772"/>
      <c r="E21" s="786"/>
      <c r="F21" s="787"/>
      <c r="G21" s="743"/>
      <c r="H21" s="770" t="s">
        <v>378</v>
      </c>
      <c r="I21" s="771" t="n">
        <v>2</v>
      </c>
      <c r="J21" s="772"/>
      <c r="K21" s="786"/>
      <c r="L21" s="787"/>
    </row>
    <row r="22" customFormat="false" ht="16.95" hidden="false" customHeight="true" outlineLevel="0" collapsed="false">
      <c r="A22" s="743"/>
      <c r="B22" s="770"/>
      <c r="C22" s="771" t="n">
        <v>3</v>
      </c>
      <c r="D22" s="772"/>
      <c r="E22" s="786"/>
      <c r="F22" s="787"/>
      <c r="G22" s="743"/>
      <c r="H22" s="770"/>
      <c r="I22" s="771" t="n">
        <v>3</v>
      </c>
      <c r="J22" s="772"/>
      <c r="K22" s="786"/>
      <c r="L22" s="787"/>
    </row>
    <row r="23" customFormat="false" ht="16.95" hidden="false" customHeight="true" outlineLevel="0" collapsed="false">
      <c r="A23" s="743"/>
      <c r="B23" s="770"/>
      <c r="C23" s="771" t="n">
        <v>4</v>
      </c>
      <c r="D23" s="772"/>
      <c r="E23" s="786"/>
      <c r="F23" s="787"/>
      <c r="G23" s="743"/>
      <c r="H23" s="775"/>
      <c r="I23" s="771" t="n">
        <v>4</v>
      </c>
      <c r="J23" s="772"/>
      <c r="K23" s="786"/>
      <c r="L23" s="787"/>
    </row>
    <row r="24" customFormat="false" ht="16.95" hidden="false" customHeight="true" outlineLevel="0" collapsed="false">
      <c r="A24" s="743"/>
      <c r="B24" s="776"/>
      <c r="C24" s="771" t="n">
        <v>5</v>
      </c>
      <c r="D24" s="772"/>
      <c r="E24" s="786"/>
      <c r="F24" s="787"/>
      <c r="G24" s="743"/>
      <c r="H24" s="776"/>
      <c r="I24" s="771" t="n">
        <v>5</v>
      </c>
      <c r="J24" s="772"/>
      <c r="K24" s="786"/>
      <c r="L24" s="787"/>
    </row>
    <row r="25" customFormat="false" ht="16.95" hidden="false" customHeight="true" outlineLevel="0" collapsed="false">
      <c r="A25" s="743"/>
      <c r="B25" s="777"/>
      <c r="C25" s="778" t="n">
        <v>6</v>
      </c>
      <c r="D25" s="779"/>
      <c r="E25" s="788"/>
      <c r="F25" s="789"/>
      <c r="G25" s="743"/>
      <c r="H25" s="777"/>
      <c r="I25" s="778" t="n">
        <v>6</v>
      </c>
      <c r="J25" s="779"/>
      <c r="K25" s="788"/>
      <c r="L25" s="789"/>
    </row>
    <row r="26" customFormat="false" ht="16.95" hidden="false" customHeight="true" outlineLevel="0" collapsed="false">
      <c r="A26" s="743"/>
      <c r="B26" s="770" t="s">
        <v>391</v>
      </c>
      <c r="C26" s="790" t="n">
        <v>1</v>
      </c>
      <c r="D26" s="783"/>
      <c r="E26" s="784"/>
      <c r="F26" s="785"/>
      <c r="G26" s="743"/>
      <c r="H26" s="770" t="s">
        <v>392</v>
      </c>
      <c r="I26" s="766" t="n">
        <v>1</v>
      </c>
      <c r="J26" s="767"/>
      <c r="K26" s="768"/>
      <c r="L26" s="769"/>
    </row>
    <row r="27" customFormat="false" ht="16.95" hidden="false" customHeight="true" outlineLevel="0" collapsed="false">
      <c r="A27" s="743"/>
      <c r="B27" s="770" t="s">
        <v>378</v>
      </c>
      <c r="C27" s="791" t="n">
        <v>2</v>
      </c>
      <c r="D27" s="792"/>
      <c r="E27" s="793"/>
      <c r="F27" s="794"/>
      <c r="G27" s="743"/>
      <c r="H27" s="770" t="s">
        <v>378</v>
      </c>
      <c r="I27" s="771" t="n">
        <v>2</v>
      </c>
      <c r="J27" s="772"/>
      <c r="K27" s="786"/>
      <c r="L27" s="787"/>
    </row>
    <row r="28" customFormat="false" ht="16.95" hidden="false" customHeight="true" outlineLevel="0" collapsed="false">
      <c r="A28" s="743"/>
      <c r="B28" s="795"/>
      <c r="C28" s="791" t="n">
        <v>3</v>
      </c>
      <c r="D28" s="792"/>
      <c r="E28" s="793"/>
      <c r="F28" s="794"/>
      <c r="G28" s="743"/>
      <c r="H28" s="795"/>
      <c r="I28" s="771" t="n">
        <v>3</v>
      </c>
      <c r="J28" s="772"/>
      <c r="K28" s="786"/>
      <c r="L28" s="787"/>
    </row>
    <row r="29" customFormat="false" ht="16.95" hidden="false" customHeight="true" outlineLevel="0" collapsed="false">
      <c r="A29" s="743"/>
      <c r="B29" s="770"/>
      <c r="C29" s="791" t="n">
        <v>4</v>
      </c>
      <c r="D29" s="792"/>
      <c r="E29" s="793"/>
      <c r="F29" s="794"/>
      <c r="G29" s="743"/>
      <c r="H29" s="776"/>
      <c r="I29" s="771" t="n">
        <v>4</v>
      </c>
      <c r="J29" s="772"/>
      <c r="K29" s="786"/>
      <c r="L29" s="787"/>
    </row>
    <row r="30" customFormat="false" ht="16.95" hidden="false" customHeight="true" outlineLevel="0" collapsed="false">
      <c r="A30" s="743"/>
      <c r="B30" s="776"/>
      <c r="C30" s="791" t="n">
        <v>5</v>
      </c>
      <c r="D30" s="792"/>
      <c r="E30" s="793"/>
      <c r="F30" s="794"/>
      <c r="G30" s="743"/>
      <c r="H30" s="776"/>
      <c r="I30" s="771" t="n">
        <v>5</v>
      </c>
      <c r="J30" s="772"/>
      <c r="K30" s="786"/>
      <c r="L30" s="787"/>
    </row>
    <row r="31" customFormat="false" ht="16.95" hidden="false" customHeight="true" outlineLevel="0" collapsed="false">
      <c r="A31" s="743"/>
      <c r="B31" s="796"/>
      <c r="C31" s="797" t="n">
        <v>6</v>
      </c>
      <c r="D31" s="798"/>
      <c r="E31" s="799"/>
      <c r="F31" s="800"/>
      <c r="G31" s="743"/>
      <c r="H31" s="796"/>
      <c r="I31" s="801" t="n">
        <v>6</v>
      </c>
      <c r="J31" s="802"/>
      <c r="K31" s="803"/>
      <c r="L31" s="804"/>
    </row>
    <row r="32" customFormat="false" ht="13.2" hidden="false" customHeight="false" outlineLevel="0" collapsed="false">
      <c r="A32" s="743"/>
      <c r="B32" s="743"/>
      <c r="C32" s="743"/>
      <c r="D32" s="743"/>
      <c r="E32" s="743"/>
      <c r="F32" s="743"/>
      <c r="G32" s="743"/>
      <c r="H32" s="743"/>
      <c r="I32" s="743"/>
      <c r="J32" s="743"/>
      <c r="K32" s="743"/>
      <c r="L32" s="743"/>
    </row>
    <row r="33" customFormat="false" ht="13.2" hidden="false" customHeight="false" outlineLevel="0" collapsed="false">
      <c r="B33" s="805" t="s">
        <v>393</v>
      </c>
      <c r="C33" s="806"/>
      <c r="D33" s="806"/>
      <c r="E33" s="806"/>
      <c r="F33" s="806"/>
      <c r="G33" s="806"/>
      <c r="H33" s="806"/>
      <c r="I33" s="806"/>
      <c r="J33" s="806"/>
      <c r="K33" s="806"/>
    </row>
    <row r="34" customFormat="false" ht="13.2" hidden="false" customHeight="false" outlineLevel="0" collapsed="false">
      <c r="B34" s="806"/>
      <c r="C34" s="806"/>
      <c r="D34" s="806"/>
      <c r="E34" s="806"/>
      <c r="F34" s="806"/>
      <c r="G34" s="806"/>
      <c r="H34" s="806"/>
      <c r="I34" s="806"/>
      <c r="J34" s="806"/>
      <c r="K34" s="806"/>
    </row>
    <row r="35" customFormat="false" ht="13.2" hidden="false" customHeight="false" outlineLevel="0" collapsed="false">
      <c r="B35" s="806"/>
      <c r="C35" s="806"/>
      <c r="D35" s="806"/>
      <c r="E35" s="806"/>
      <c r="F35" s="806"/>
      <c r="G35" s="806"/>
      <c r="H35" s="806"/>
      <c r="I35" s="806"/>
      <c r="J35" s="806"/>
      <c r="K35" s="806"/>
    </row>
    <row r="36" customFormat="false" ht="13.2" hidden="false" customHeight="false" outlineLevel="0" collapsed="false">
      <c r="B36" s="806"/>
      <c r="C36" s="806"/>
      <c r="D36" s="806"/>
      <c r="E36" s="806"/>
      <c r="F36" s="806"/>
      <c r="G36" s="806"/>
      <c r="H36" s="806"/>
      <c r="I36" s="806"/>
      <c r="J36" s="806"/>
      <c r="K36" s="806"/>
    </row>
    <row r="37" customFormat="false" ht="13.2" hidden="false" customHeight="false" outlineLevel="0" collapsed="false">
      <c r="B37" s="806"/>
      <c r="C37" s="806"/>
      <c r="D37" s="806"/>
      <c r="E37" s="806"/>
      <c r="F37" s="806"/>
      <c r="G37" s="806"/>
      <c r="H37" s="806"/>
      <c r="I37" s="806"/>
      <c r="J37" s="806"/>
      <c r="K37" s="806"/>
    </row>
    <row r="38" customFormat="false" ht="13.2" hidden="false" customHeight="false" outlineLevel="0" collapsed="false">
      <c r="B38" s="806"/>
      <c r="C38" s="806"/>
      <c r="D38" s="806"/>
      <c r="E38" s="806"/>
      <c r="F38" s="806"/>
      <c r="G38" s="806"/>
      <c r="H38" s="806"/>
      <c r="I38" s="806"/>
      <c r="J38" s="806"/>
      <c r="K38" s="806"/>
    </row>
    <row r="39" customFormat="false" ht="13.2" hidden="false" customHeight="false" outlineLevel="0" collapsed="false">
      <c r="B39" s="806"/>
      <c r="C39" s="806"/>
      <c r="D39" s="806"/>
      <c r="E39" s="806"/>
      <c r="F39" s="806"/>
      <c r="G39" s="806"/>
      <c r="H39" s="806"/>
      <c r="I39" s="806"/>
      <c r="J39" s="806"/>
      <c r="K39" s="806"/>
    </row>
    <row r="40" customFormat="false" ht="13.2" hidden="false" customHeight="false" outlineLevel="0" collapsed="false">
      <c r="B40" s="806"/>
      <c r="C40" s="806"/>
      <c r="D40" s="806"/>
      <c r="E40" s="806"/>
      <c r="F40" s="806"/>
      <c r="G40" s="806"/>
      <c r="H40" s="806"/>
      <c r="I40" s="806"/>
      <c r="J40" s="806"/>
      <c r="K40" s="806"/>
    </row>
    <row r="41" customFormat="false" ht="13.2" hidden="false" customHeight="false" outlineLevel="0" collapsed="false">
      <c r="B41" s="806"/>
      <c r="C41" s="806"/>
      <c r="D41" s="806"/>
      <c r="E41" s="806"/>
      <c r="F41" s="806"/>
      <c r="G41" s="806"/>
      <c r="H41" s="806"/>
      <c r="I41" s="806"/>
      <c r="J41" s="806"/>
      <c r="K41" s="806"/>
    </row>
    <row r="42" customFormat="false" ht="13.2" hidden="false" customHeight="false" outlineLevel="0" collapsed="false">
      <c r="B42" s="806"/>
      <c r="C42" s="806"/>
      <c r="D42" s="806"/>
      <c r="E42" s="806"/>
      <c r="F42" s="806"/>
      <c r="G42" s="806"/>
      <c r="H42" s="806"/>
      <c r="I42" s="806"/>
      <c r="J42" s="806"/>
      <c r="K42" s="806"/>
    </row>
    <row r="43" customFormat="false" ht="13.2" hidden="false" customHeight="false" outlineLevel="0" collapsed="false">
      <c r="B43" s="806"/>
      <c r="C43" s="806"/>
      <c r="D43" s="806"/>
      <c r="E43" s="806"/>
      <c r="F43" s="806"/>
      <c r="G43" s="806"/>
      <c r="H43" s="806"/>
      <c r="I43" s="806"/>
      <c r="J43" s="806"/>
      <c r="K43" s="806"/>
    </row>
    <row r="44" customFormat="false" ht="13.2" hidden="false" customHeight="false" outlineLevel="0" collapsed="false">
      <c r="B44" s="806"/>
      <c r="C44" s="806"/>
      <c r="D44" s="806"/>
      <c r="E44" s="806"/>
      <c r="F44" s="806"/>
      <c r="G44" s="806"/>
      <c r="H44" s="806"/>
      <c r="I44" s="806"/>
      <c r="J44" s="806"/>
      <c r="K44" s="806"/>
    </row>
    <row r="45" customFormat="false" ht="13.2" hidden="false" customHeight="false" outlineLevel="0" collapsed="false">
      <c r="B45" s="806"/>
      <c r="C45" s="806"/>
      <c r="D45" s="806"/>
      <c r="E45" s="806"/>
      <c r="F45" s="806"/>
      <c r="G45" s="806"/>
      <c r="H45" s="806"/>
      <c r="I45" s="806"/>
      <c r="J45" s="806"/>
      <c r="K45" s="806"/>
    </row>
    <row r="46" customFormat="false" ht="13.2" hidden="false" customHeight="false" outlineLevel="0" collapsed="false">
      <c r="B46" s="806"/>
      <c r="C46" s="806"/>
      <c r="D46" s="806"/>
      <c r="E46" s="806"/>
      <c r="F46" s="806"/>
      <c r="G46" s="806"/>
      <c r="H46" s="806"/>
      <c r="I46" s="806"/>
      <c r="J46" s="806"/>
      <c r="K46" s="806"/>
    </row>
    <row r="47" customFormat="false" ht="13.2" hidden="false" customHeight="false" outlineLevel="0" collapsed="false">
      <c r="B47" s="806"/>
      <c r="C47" s="806"/>
      <c r="D47" s="806"/>
      <c r="E47" s="806"/>
      <c r="F47" s="806"/>
      <c r="G47" s="806"/>
      <c r="H47" s="806"/>
      <c r="I47" s="806"/>
      <c r="J47" s="806"/>
      <c r="K47" s="806"/>
    </row>
    <row r="48" customFormat="false" ht="13.2" hidden="false" customHeight="false" outlineLevel="0" collapsed="false">
      <c r="B48" s="806"/>
      <c r="C48" s="806"/>
      <c r="D48" s="806"/>
      <c r="E48" s="806"/>
      <c r="F48" s="806"/>
      <c r="G48" s="806"/>
      <c r="H48" s="806"/>
      <c r="I48" s="806"/>
      <c r="J48" s="806"/>
      <c r="K48" s="806"/>
    </row>
    <row r="49" customFormat="false" ht="13.2" hidden="false" customHeight="false" outlineLevel="0" collapsed="false">
      <c r="B49" s="806"/>
      <c r="C49" s="806"/>
      <c r="D49" s="806"/>
      <c r="E49" s="806"/>
      <c r="F49" s="806"/>
      <c r="G49" s="806"/>
      <c r="H49" s="806"/>
      <c r="I49" s="806"/>
      <c r="J49" s="806"/>
      <c r="K49" s="806"/>
    </row>
    <row r="50" customFormat="false" ht="13.2" hidden="false" customHeight="false" outlineLevel="0" collapsed="false">
      <c r="B50" s="806"/>
      <c r="C50" s="806"/>
      <c r="D50" s="806"/>
      <c r="E50" s="806"/>
      <c r="F50" s="806"/>
      <c r="G50" s="806"/>
      <c r="H50" s="806"/>
      <c r="I50" s="806"/>
      <c r="J50" s="806"/>
      <c r="K50" s="806"/>
    </row>
    <row r="51" customFormat="false" ht="13.2" hidden="false" customHeight="false" outlineLevel="0" collapsed="false">
      <c r="B51" s="806"/>
      <c r="C51" s="806"/>
      <c r="D51" s="806"/>
      <c r="E51" s="806"/>
      <c r="F51" s="806"/>
      <c r="G51" s="806"/>
      <c r="H51" s="806"/>
      <c r="I51" s="806"/>
      <c r="J51" s="806"/>
      <c r="K51" s="806"/>
    </row>
    <row r="52" customFormat="false" ht="13.2" hidden="false" customHeight="false" outlineLevel="0" collapsed="false">
      <c r="B52" s="806"/>
      <c r="C52" s="806"/>
      <c r="D52" s="806"/>
      <c r="E52" s="806"/>
      <c r="F52" s="806"/>
      <c r="G52" s="806"/>
      <c r="H52" s="806"/>
      <c r="I52" s="806"/>
      <c r="J52" s="806"/>
      <c r="K52" s="806"/>
    </row>
    <row r="53" customFormat="false" ht="13.2" hidden="false" customHeight="false" outlineLevel="0" collapsed="false">
      <c r="B53" s="806"/>
      <c r="C53" s="806"/>
      <c r="D53" s="806"/>
      <c r="E53" s="806"/>
      <c r="F53" s="806"/>
      <c r="G53" s="806"/>
      <c r="H53" s="806"/>
      <c r="I53" s="806"/>
      <c r="J53" s="806"/>
      <c r="K53" s="806"/>
    </row>
    <row r="54" customFormat="false" ht="13.2" hidden="false" customHeight="false" outlineLevel="0" collapsed="false">
      <c r="B54" s="806"/>
      <c r="C54" s="806"/>
      <c r="D54" s="806"/>
      <c r="E54" s="806"/>
      <c r="F54" s="806"/>
      <c r="G54" s="806"/>
      <c r="H54" s="806"/>
      <c r="I54" s="806"/>
      <c r="J54" s="806"/>
      <c r="K54" s="806"/>
    </row>
    <row r="55" customFormat="false" ht="13.2" hidden="false" customHeight="false" outlineLevel="0" collapsed="false">
      <c r="B55" s="806"/>
      <c r="C55" s="806"/>
      <c r="D55" s="806"/>
      <c r="E55" s="806"/>
      <c r="F55" s="806"/>
      <c r="G55" s="806"/>
      <c r="H55" s="806"/>
      <c r="I55" s="806"/>
      <c r="J55" s="806"/>
      <c r="K55" s="806"/>
    </row>
    <row r="56" customFormat="false" ht="13.2" hidden="false" customHeight="false" outlineLevel="0" collapsed="false">
      <c r="B56" s="806"/>
      <c r="C56" s="806"/>
      <c r="D56" s="806"/>
      <c r="E56" s="806"/>
      <c r="F56" s="806"/>
      <c r="G56" s="806"/>
      <c r="H56" s="806"/>
      <c r="I56" s="806"/>
      <c r="J56" s="806"/>
      <c r="K56" s="806"/>
    </row>
    <row r="57" customFormat="false" ht="13.2" hidden="false" customHeight="false" outlineLevel="0" collapsed="false">
      <c r="B57" s="806"/>
      <c r="C57" s="806"/>
      <c r="D57" s="806"/>
      <c r="E57" s="806"/>
      <c r="F57" s="806"/>
      <c r="G57" s="806"/>
      <c r="H57" s="806"/>
      <c r="I57" s="806"/>
      <c r="J57" s="806"/>
      <c r="K57" s="806"/>
    </row>
    <row r="58" customFormat="false" ht="13.2" hidden="false" customHeight="false" outlineLevel="0" collapsed="false">
      <c r="B58" s="806"/>
      <c r="C58" s="806"/>
      <c r="D58" s="806"/>
      <c r="E58" s="806"/>
      <c r="F58" s="806"/>
      <c r="G58" s="806"/>
      <c r="H58" s="806"/>
      <c r="I58" s="806"/>
      <c r="J58" s="806"/>
      <c r="K58" s="806"/>
    </row>
    <row r="59" customFormat="false" ht="13.2" hidden="false" customHeight="false" outlineLevel="0" collapsed="false">
      <c r="B59" s="806"/>
      <c r="C59" s="806"/>
      <c r="D59" s="806"/>
      <c r="E59" s="806"/>
      <c r="F59" s="806"/>
      <c r="G59" s="806"/>
      <c r="H59" s="806"/>
      <c r="I59" s="806"/>
      <c r="J59" s="806"/>
      <c r="K59" s="806"/>
    </row>
  </sheetData>
  <sheetProtection sheet="true"/>
  <mergeCells count="15">
    <mergeCell ref="B2:L2"/>
    <mergeCell ref="B3:L3"/>
    <mergeCell ref="B4:L4"/>
    <mergeCell ref="B5:L5"/>
    <mergeCell ref="B6:C6"/>
    <mergeCell ref="D6:L6"/>
    <mergeCell ref="D7:L7"/>
    <mergeCell ref="B8:C8"/>
    <mergeCell ref="D8:L8"/>
    <mergeCell ref="B9:C9"/>
    <mergeCell ref="D9:L9"/>
    <mergeCell ref="B10:C10"/>
    <mergeCell ref="D10:L10"/>
    <mergeCell ref="B12:F12"/>
    <mergeCell ref="H12:L12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8:50Z</dcterms:created>
  <dc:creator>zenkan</dc:creator>
  <dc:description/>
  <dc:language>en-US</dc:language>
  <cp:lastModifiedBy>井阪雅彦</cp:lastModifiedBy>
  <cp:lastPrinted>2020-12-13T04:23:37Z</cp:lastPrinted>
  <dcterms:modified xsi:type="dcterms:W3CDTF">2020-12-13T04:34:23Z</dcterms:modified>
  <cp:revision>0</cp:revision>
  <dc:subject/>
  <dc:title/>
</cp:coreProperties>
</file>